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2" uniqueCount="1287">
  <si>
    <t xml:space="preserve">OCTOBER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Y</t>
  </si>
  <si>
    <t xml:space="preserve">goeasy Ltd. (Converge)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AXF - SXM</t>
  </si>
  <si>
    <t xml:space="preserve">AXF - SXF</t>
  </si>
  <si>
    <t xml:space="preserve">SXA - FXG</t>
  </si>
  <si>
    <t xml:space="preserve">SCF - FZN</t>
  </si>
  <si>
    <t xml:space="preserve">SEG - FIU</t>
  </si>
  <si>
    <t xml:space="preserve">SCF - FIU</t>
  </si>
  <si>
    <t xml:space="preserve">AXF - SCF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XT</t>
  </si>
  <si>
    <t xml:space="preserve">SCF - SEG</t>
  </si>
  <si>
    <t xml:space="preserve">SCG - FZN</t>
  </si>
  <si>
    <t xml:space="preserve">SCF - SCG</t>
  </si>
  <si>
    <t xml:space="preserve">SCG - FIC</t>
  </si>
  <si>
    <t xml:space="preserve">SCG - FXT</t>
  </si>
  <si>
    <t xml:space="preserve">SCG - FIU</t>
  </si>
  <si>
    <t xml:space="preserve">SCG - SXF</t>
  </si>
  <si>
    <t xml:space="preserve">AXF - SCG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XY - FSU</t>
  </si>
  <si>
    <t xml:space="preserve">SXY - FCQ</t>
  </si>
  <si>
    <t xml:space="preserve">SXT - FBC</t>
  </si>
  <si>
    <t xml:space="preserve">SEG - FXN</t>
  </si>
  <si>
    <t xml:space="preserve">SEG - SXG</t>
  </si>
  <si>
    <t xml:space="preserve">SCG - SXM</t>
  </si>
  <si>
    <t xml:space="preserve">SXA - FAE</t>
  </si>
  <si>
    <t xml:space="preserve">SCF - FXN</t>
  </si>
  <si>
    <t xml:space="preserve">SXM - SXB</t>
  </si>
  <si>
    <t xml:space="preserve">SXM - SXG</t>
  </si>
  <si>
    <t xml:space="preserve">SXF - SXG</t>
  </si>
  <si>
    <t xml:space="preserve">SCG - SXB</t>
  </si>
  <si>
    <t xml:space="preserve">SXD - FCQ</t>
  </si>
  <si>
    <t xml:space="preserve">SCG - FXN</t>
  </si>
  <si>
    <t xml:space="preserve">SCF - SXB</t>
  </si>
  <si>
    <t xml:space="preserve">SXY - FWP</t>
  </si>
  <si>
    <t xml:space="preserve">SXD - FSU</t>
  </si>
  <si>
    <t xml:space="preserve">SCG - SXG</t>
  </si>
  <si>
    <t xml:space="preserve">SXA - FPM</t>
  </si>
  <si>
    <t xml:space="preserve">SXW - FMF</t>
  </si>
  <si>
    <t xml:space="preserve">SXF - SXK</t>
  </si>
  <si>
    <t xml:space="preserve">SCF - SXG</t>
  </si>
  <si>
    <t xml:space="preserve">SEG - SXB</t>
  </si>
  <si>
    <t xml:space="preserve">SXM - FZB</t>
  </si>
  <si>
    <t xml:space="preserve">SXF - FZB</t>
  </si>
  <si>
    <t xml:space="preserve">AXF - SXK</t>
  </si>
  <si>
    <t xml:space="preserve">SXB - FRY</t>
  </si>
  <si>
    <t xml:space="preserve">SXA - FBA</t>
  </si>
  <si>
    <t xml:space="preserve">SXG - FRY</t>
  </si>
  <si>
    <t xml:space="preserve">SXA - FFV</t>
  </si>
  <si>
    <t xml:space="preserve">SXD - FVE</t>
  </si>
  <si>
    <t xml:space="preserve">SCG - FZB</t>
  </si>
  <si>
    <t xml:space="preserve">SCF - FZB</t>
  </si>
  <si>
    <t xml:space="preserve">SXM - SXK</t>
  </si>
  <si>
    <t xml:space="preserve">SEG - SXK</t>
  </si>
  <si>
    <t xml:space="preserve">SEG - FZB</t>
  </si>
  <si>
    <t xml:space="preserve">SCG - SXK</t>
  </si>
  <si>
    <t xml:space="preserve">FCQ - FVE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FCQ - FSU</t>
  </si>
  <si>
    <t xml:space="preserve">SXD - FWP</t>
  </si>
  <si>
    <t xml:space="preserve">SXT - FTC</t>
  </si>
  <si>
    <t xml:space="preserve">SXK - FRY</t>
  </si>
  <si>
    <t xml:space="preserve">SXB - FCB</t>
  </si>
  <si>
    <t xml:space="preserve">SXG - FBO</t>
  </si>
  <si>
    <t xml:space="preserve">SXK - FBO</t>
  </si>
  <si>
    <t xml:space="preserve">FVE - FWP</t>
  </si>
  <si>
    <t xml:space="preserve">SXG - FCB</t>
  </si>
  <si>
    <t xml:space="preserve">FCQ - FWP</t>
  </si>
  <si>
    <t xml:space="preserve">SXK - FNS</t>
  </si>
  <si>
    <t xml:space="preserve">SXB - FBO</t>
  </si>
  <si>
    <t xml:space="preserve">SXM - FRY</t>
  </si>
  <si>
    <t xml:space="preserve">SEG - FRY</t>
  </si>
  <si>
    <t xml:space="preserve">SXB - FMF</t>
  </si>
  <si>
    <t xml:space="preserve">SXY - FAX</t>
  </si>
  <si>
    <t xml:space="preserve">SXF - FRY</t>
  </si>
  <si>
    <t xml:space="preserve">SXR - FRW</t>
  </si>
  <si>
    <t xml:space="preserve">SCF - FGN</t>
  </si>
  <si>
    <t xml:space="preserve">SCG - FGN</t>
  </si>
  <si>
    <t xml:space="preserve">SXG - FGN</t>
  </si>
  <si>
    <t xml:space="preserve">SXB - FGN</t>
  </si>
  <si>
    <t xml:space="preserve">SXD - FAX</t>
  </si>
  <si>
    <t xml:space="preserve">FSU - FWP</t>
  </si>
  <si>
    <t xml:space="preserve">FMO - FSU</t>
  </si>
  <si>
    <t xml:space="preserve">FVE - FVM</t>
  </si>
  <si>
    <t xml:space="preserve">SXW - FIA</t>
  </si>
  <si>
    <t xml:space="preserve">SXU - FFS</t>
  </si>
  <si>
    <t xml:space="preserve">SXK - FCB</t>
  </si>
  <si>
    <t xml:space="preserve">SXM - SXW</t>
  </si>
  <si>
    <t xml:space="preserve">SXF - SXD</t>
  </si>
  <si>
    <t xml:space="preserve">SCF - SXD</t>
  </si>
  <si>
    <t xml:space="preserve">AXF - SXW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UE</t>
  </si>
  <si>
    <t xml:space="preserve">FCQ - FMO</t>
  </si>
  <si>
    <t xml:space="preserve">SXF - FMF</t>
  </si>
  <si>
    <t xml:space="preserve">SXD - FKY</t>
  </si>
  <si>
    <t xml:space="preserve">SXY - FMO</t>
  </si>
  <si>
    <t xml:space="preserve">SXF - FBO</t>
  </si>
  <si>
    <t xml:space="preserve">SXM - SXD</t>
  </si>
  <si>
    <t xml:space="preserve">SXY - FVM</t>
  </si>
  <si>
    <t xml:space="preserve">SXD - FOU</t>
  </si>
  <si>
    <t xml:space="preserve">SXY - FOU</t>
  </si>
  <si>
    <t xml:space="preserve">SCF - FRY</t>
  </si>
  <si>
    <t xml:space="preserve">SXT - FIR</t>
  </si>
  <si>
    <t xml:space="preserve">SXM - FMF</t>
  </si>
  <si>
    <t xml:space="preserve">SXD - FMO</t>
  </si>
  <si>
    <t xml:space="preserve">SEG - SXW</t>
  </si>
  <si>
    <t xml:space="preserve">SCG - SXW</t>
  </si>
  <si>
    <t xml:space="preserve">SCF - SXR</t>
  </si>
  <si>
    <t xml:space="preserve">AXF - SXR</t>
  </si>
  <si>
    <t xml:space="preserve">FKY - FPP</t>
  </si>
  <si>
    <t xml:space="preserve">FAX - FWP</t>
  </si>
  <si>
    <t xml:space="preserve">SCF - FMF</t>
  </si>
  <si>
    <t xml:space="preserve">SEG - FCB</t>
  </si>
  <si>
    <t xml:space="preserve">SCF - FBO</t>
  </si>
  <si>
    <t xml:space="preserve">SCF - SXW</t>
  </si>
  <si>
    <t xml:space="preserve">FSU - FVM</t>
  </si>
  <si>
    <t xml:space="preserve">SXB - FLF</t>
  </si>
  <si>
    <t xml:space="preserve">SEG - FMF</t>
  </si>
  <si>
    <t xml:space="preserve">SCG - FCB</t>
  </si>
  <si>
    <t xml:space="preserve">SXM - FCB</t>
  </si>
  <si>
    <t xml:space="preserve">SXF - FCB</t>
  </si>
  <si>
    <t xml:space="preserve">SXG - FNS</t>
  </si>
  <si>
    <t xml:space="preserve">SXM - SXR</t>
  </si>
  <si>
    <t xml:space="preserve">SXF - SXR</t>
  </si>
  <si>
    <t xml:space="preserve">SEG - SXR</t>
  </si>
  <si>
    <t xml:space="preserve">SCG - SXD</t>
  </si>
  <si>
    <t xml:space="preserve">AXF - SXD</t>
  </si>
  <si>
    <t xml:space="preserve">FOU - FWP</t>
  </si>
  <si>
    <t xml:space="preserve">FCQ - FOU</t>
  </si>
  <si>
    <t xml:space="preserve">FAX - FVM</t>
  </si>
  <si>
    <t xml:space="preserve">SXD - FVM</t>
  </si>
  <si>
    <t xml:space="preserve">SXK - FTD</t>
  </si>
  <si>
    <t xml:space="preserve">SXG - FLF</t>
  </si>
  <si>
    <t xml:space="preserve">SCG - FMF</t>
  </si>
  <si>
    <t xml:space="preserve">SXB - FNS</t>
  </si>
  <si>
    <t xml:space="preserve">SXM - FBO</t>
  </si>
  <si>
    <t xml:space="preserve">AXF - SXH</t>
  </si>
  <si>
    <t xml:space="preserve">FEB - FRP</t>
  </si>
  <si>
    <t xml:space="preserve">SCG - FBO</t>
  </si>
  <si>
    <t xml:space="preserve">SEG - FBO</t>
  </si>
  <si>
    <t xml:space="preserve">FMO - FWP</t>
  </si>
  <si>
    <t xml:space="preserve">SXU - FMA</t>
  </si>
  <si>
    <t xml:space="preserve">SCF - FCB</t>
  </si>
  <si>
    <t xml:space="preserve">SXF - FRQ</t>
  </si>
  <si>
    <t xml:space="preserve">SCF - SXY</t>
  </si>
  <si>
    <t xml:space="preserve">SXF - SXW</t>
  </si>
  <si>
    <t xml:space="preserve">SXM - SXU</t>
  </si>
  <si>
    <t xml:space="preserve">SEG - SXU</t>
  </si>
  <si>
    <t xml:space="preserve">FAX - FCQ</t>
  </si>
  <si>
    <t xml:space="preserve">SXW - FIF</t>
  </si>
  <si>
    <t xml:space="preserve">SXD - FEB</t>
  </si>
  <si>
    <t xml:space="preserve">SCF - FRQ</t>
  </si>
  <si>
    <t xml:space="preserve">SXM - FRQ</t>
  </si>
  <si>
    <t xml:space="preserve">SXU - FTL</t>
  </si>
  <si>
    <t xml:space="preserve">FEB - FPP</t>
  </si>
  <si>
    <t xml:space="preserve">FAX - FSU</t>
  </si>
  <si>
    <t xml:space="preserve">FNS - FCB</t>
  </si>
  <si>
    <t xml:space="preserve">SCF - FTK</t>
  </si>
  <si>
    <t xml:space="preserve">SXF - FLF</t>
  </si>
  <si>
    <t xml:space="preserve">SXG - FIA</t>
  </si>
  <si>
    <t xml:space="preserve">SEG - FRQ</t>
  </si>
  <si>
    <t xml:space="preserve">SXU - FRQ</t>
  </si>
  <si>
    <t xml:space="preserve">SXM - SXY</t>
  </si>
  <si>
    <t xml:space="preserve">SXF - SXY</t>
  </si>
  <si>
    <t xml:space="preserve">SCG - SXR</t>
  </si>
  <si>
    <t xml:space="preserve">SXF - SXH</t>
  </si>
  <si>
    <t xml:space="preserve">SXM - FTK</t>
  </si>
  <si>
    <t xml:space="preserve">SCF - FEG</t>
  </si>
  <si>
    <t xml:space="preserve">SEG - SXD</t>
  </si>
  <si>
    <t xml:space="preserve">AXF - SXU</t>
  </si>
  <si>
    <t xml:space="preserve">FCQ - FVM</t>
  </si>
  <si>
    <t xml:space="preserve">SXD - FRP</t>
  </si>
  <si>
    <t xml:space="preserve">SXF - FTK</t>
  </si>
  <si>
    <t xml:space="preserve">SXM - FLF</t>
  </si>
  <si>
    <t xml:space="preserve">SEG - FLF</t>
  </si>
  <si>
    <t xml:space="preserve">SXM - FXE</t>
  </si>
  <si>
    <t xml:space="preserve">SXF - FXE</t>
  </si>
  <si>
    <t xml:space="preserve">SCG - FXE</t>
  </si>
  <si>
    <t xml:space="preserve">SXM - FEG</t>
  </si>
  <si>
    <t xml:space="preserve">SXF - FEG</t>
  </si>
  <si>
    <t xml:space="preserve">FOU - FVM</t>
  </si>
  <si>
    <t xml:space="preserve">SCG - FTK</t>
  </si>
  <si>
    <t xml:space="preserve">SCF - FLF</t>
  </si>
  <si>
    <t xml:space="preserve">SCF - FLN</t>
  </si>
  <si>
    <t xml:space="preserve">SXM - FCN</t>
  </si>
  <si>
    <t xml:space="preserve">SEG - FCN</t>
  </si>
  <si>
    <t xml:space="preserve">SEG - FXE</t>
  </si>
  <si>
    <t xml:space="preserve">SCF - FXE</t>
  </si>
  <si>
    <t xml:space="preserve">SXF - SXU</t>
  </si>
  <si>
    <t xml:space="preserve">SCG - SXU</t>
  </si>
  <si>
    <t xml:space="preserve">FAX - FVE</t>
  </si>
  <si>
    <t xml:space="preserve">SCF - FVM</t>
  </si>
  <si>
    <t xml:space="preserve">SXM - SXH</t>
  </si>
  <si>
    <t xml:space="preserve">SCF - SXH</t>
  </si>
  <si>
    <t xml:space="preserve">FVM - FWP</t>
  </si>
  <si>
    <t xml:space="preserve">FSU - FOU</t>
  </si>
  <si>
    <t xml:space="preserve">FVE - FMO</t>
  </si>
  <si>
    <t xml:space="preserve">SXM - FSU</t>
  </si>
  <si>
    <t xml:space="preserve">SXF - FOP</t>
  </si>
  <si>
    <t xml:space="preserve">SXG - FNB</t>
  </si>
  <si>
    <t xml:space="preserve">SXB - FNB</t>
  </si>
  <si>
    <t xml:space="preserve">SCG - FLN</t>
  </si>
  <si>
    <t xml:space="preserve">SXU - FHO</t>
  </si>
  <si>
    <t xml:space="preserve">SCG - FCN</t>
  </si>
  <si>
    <t xml:space="preserve">SXF - FCN</t>
  </si>
  <si>
    <t xml:space="preserve">SCF - FWP</t>
  </si>
  <si>
    <t xml:space="preserve">SCG - FRP</t>
  </si>
  <si>
    <t xml:space="preserve">SCF - FOP</t>
  </si>
  <si>
    <t xml:space="preserve">SXM - FOP</t>
  </si>
  <si>
    <t xml:space="preserve">SXH - FOP</t>
  </si>
  <si>
    <t xml:space="preserve">SCF - FMX</t>
  </si>
  <si>
    <t xml:space="preserve">SXM - FMO</t>
  </si>
  <si>
    <t xml:space="preserve">SCF - FIA</t>
  </si>
  <si>
    <t xml:space="preserve">SEG - FGI</t>
  </si>
  <si>
    <t xml:space="preserve">SXH - FGI</t>
  </si>
  <si>
    <t xml:space="preserve">SCF - FVE</t>
  </si>
  <si>
    <t xml:space="preserve">SCF - FCN</t>
  </si>
  <si>
    <t xml:space="preserve">SEG - FTK</t>
  </si>
  <si>
    <t xml:space="preserve">SCF - FSU</t>
  </si>
  <si>
    <t xml:space="preserve">SXF - FSU</t>
  </si>
  <si>
    <t xml:space="preserve">SEG - FOP</t>
  </si>
  <si>
    <t xml:space="preserve">SXK - FNB</t>
  </si>
  <si>
    <t xml:space="preserve">SXB - FIA</t>
  </si>
  <si>
    <t xml:space="preserve">SXM - FGI</t>
  </si>
  <si>
    <t xml:space="preserve">SXM - FVE</t>
  </si>
  <si>
    <t xml:space="preserve">SCF - FCQ</t>
  </si>
  <si>
    <t xml:space="preserve">SCF - SXU</t>
  </si>
  <si>
    <t xml:space="preserve">SEG - SXH</t>
  </si>
  <si>
    <t xml:space="preserve">FMO - FVM</t>
  </si>
  <si>
    <t xml:space="preserve">SCG - FOP</t>
  </si>
  <si>
    <t xml:space="preserve">SCF - FMO</t>
  </si>
  <si>
    <t xml:space="preserve">SXF - FVE</t>
  </si>
  <si>
    <t xml:space="preserve">SXM - FCQ</t>
  </si>
  <si>
    <t xml:space="preserve">SXF - FCQ</t>
  </si>
  <si>
    <t xml:space="preserve">SCG - FEG</t>
  </si>
  <si>
    <t xml:space="preserve">FAX - FMO</t>
  </si>
  <si>
    <t xml:space="preserve">SXF - FMO</t>
  </si>
  <si>
    <t xml:space="preserve">SXF - FGI</t>
  </si>
  <si>
    <t xml:space="preserve">SCG - FBA</t>
  </si>
  <si>
    <t xml:space="preserve">SEG - FSH</t>
  </si>
  <si>
    <t xml:space="preserve">SCF - FGI</t>
  </si>
  <si>
    <t xml:space="preserve">SCG - FGI</t>
  </si>
  <si>
    <t xml:space="preserve">SCG - SXY</t>
  </si>
  <si>
    <t xml:space="preserve">SCG - SXH</t>
  </si>
  <si>
    <t xml:space="preserve">AXF - SXY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2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69291350849385</v>
      </c>
      <c r="D5" s="9" t="n">
        <v>0.09813295041258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35487066137</v>
      </c>
      <c r="D6" s="14" t="n">
        <v>0.1267324587578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855955646623</v>
      </c>
      <c r="D7" s="19" t="n">
        <v>0.137793999057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070624639949</v>
      </c>
      <c r="D8" s="19" t="n">
        <v>0.1547635340341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05106234489</v>
      </c>
      <c r="D9" s="19" t="n">
        <v>0.2612857556088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4324843057654</v>
      </c>
      <c r="D10" s="19" t="n">
        <v>0.05534843789334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024166139682</v>
      </c>
      <c r="D11" s="19" t="n">
        <v>0.1485773428425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4273534085294</v>
      </c>
      <c r="D12" s="19" t="n">
        <v>0.09918340384797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666508441701</v>
      </c>
      <c r="D13" s="19" t="n">
        <v>0.1367623205343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280598604449</v>
      </c>
      <c r="D14" s="19" t="n">
        <v>0.1020351414841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0222430791459</v>
      </c>
      <c r="D15" s="19" t="n">
        <v>0.1998099534238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53553337690359</v>
      </c>
      <c r="D16" s="19" t="n">
        <v>0.1534512676413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000620122279</v>
      </c>
      <c r="D17" s="19" t="n">
        <v>0.06009573092974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107360492421</v>
      </c>
      <c r="D18" s="19" t="n">
        <v>0.09987584168694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89784550107365</v>
      </c>
      <c r="D19" s="19" t="n">
        <v>0.06896989379436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7185874151925</v>
      </c>
      <c r="D20" s="19" t="n">
        <v>0.1968938315293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16842115056</v>
      </c>
      <c r="D21" s="19" t="n">
        <v>0.0970457343443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111968765161</v>
      </c>
      <c r="D22" s="19" t="n">
        <v>0.09983225724153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791996935968</v>
      </c>
      <c r="D23" s="19" t="n">
        <v>0.117737299083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410495913916</v>
      </c>
      <c r="D24" s="19" t="n">
        <v>0.1270350782063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387619493295</v>
      </c>
      <c r="D25" s="19" t="n">
        <v>0.1053803694262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892000914199</v>
      </c>
      <c r="D26" s="19" t="n">
        <v>0.2094231062316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6415009091152</v>
      </c>
      <c r="D27" s="19" t="n">
        <v>0.07144167743768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729916304785</v>
      </c>
      <c r="D28" s="19" t="n">
        <v>0.2016959267185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539567417093</v>
      </c>
      <c r="D29" s="19" t="n">
        <v>0.1081781897838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3543812282478</v>
      </c>
      <c r="D30" s="19" t="n">
        <v>0.1535502138992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534553198323</v>
      </c>
      <c r="D31" s="19" t="n">
        <v>0.1292488245803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96034694334547</v>
      </c>
      <c r="D32" s="19" t="n">
        <v>0.09938096750988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7274815993928</v>
      </c>
      <c r="D33" s="19" t="n">
        <v>0.277220129331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483892649017</v>
      </c>
      <c r="D34" s="19" t="n">
        <v>0.1132325256479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332648242456</v>
      </c>
      <c r="D35" s="19" t="n">
        <v>0.150952442121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74227596023</v>
      </c>
      <c r="D36" s="19" t="n">
        <v>0.1627762982036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3952288520499</v>
      </c>
      <c r="D37" s="19" t="n">
        <v>0.0764454368984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791462771144</v>
      </c>
      <c r="D38" s="19" t="n">
        <v>0.12087084866295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3100615870775</v>
      </c>
      <c r="D39" s="19" t="n">
        <v>0.09429293356943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931955058809</v>
      </c>
      <c r="D40" s="19" t="n">
        <v>0.06939805527735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3224863167459</v>
      </c>
      <c r="D41" s="19" t="n">
        <v>0.0822829381632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023096086356</v>
      </c>
      <c r="D42" s="19" t="n">
        <v>0.1108169765173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31179377937</v>
      </c>
      <c r="D43" s="19" t="n">
        <v>0.1631396085636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619041551512</v>
      </c>
      <c r="D44" s="19" t="n">
        <v>0.07867365236351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432650358616</v>
      </c>
      <c r="D45" s="19" t="n">
        <v>0.1364119656473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72658371379136</v>
      </c>
      <c r="D46" s="19" t="n">
        <v>0.371375496356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1499366914316</v>
      </c>
      <c r="D47" s="19" t="n">
        <v>0.2306346399807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6024087860817</v>
      </c>
      <c r="D48" s="19" t="n">
        <v>0.09665255026537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6212497615819</v>
      </c>
      <c r="D49" s="19" t="n">
        <v>0.07055172892944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662000227111</v>
      </c>
      <c r="D50" s="19" t="n">
        <v>0.11155207813991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3435650528308</v>
      </c>
      <c r="D51" s="19" t="n">
        <v>0.09926693518796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326587875639</v>
      </c>
      <c r="D52" s="19" t="n">
        <v>0.06323169844301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128127066911</v>
      </c>
      <c r="D53" s="19" t="n">
        <v>0.0999780937004201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199006268811</v>
      </c>
      <c r="D54" s="19" t="n">
        <v>0.06701316210447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470582601125</v>
      </c>
      <c r="D55" s="19" t="n">
        <v>0.1982929370811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555156509629</v>
      </c>
      <c r="D56" s="19" t="n">
        <v>0.1974897195989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120992010023</v>
      </c>
      <c r="D57" s="19" t="n">
        <v>0.1989832979938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42209937998</v>
      </c>
      <c r="D58" s="19" t="n">
        <v>0.1749467589761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70182792275049</v>
      </c>
      <c r="D59" s="19" t="n">
        <v>0.1701105855528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0452566173032</v>
      </c>
      <c r="D60" s="19" t="n">
        <v>0.09533351411333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4968148276919</v>
      </c>
      <c r="D61" s="27" t="n">
        <v>0.06533014739649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509525942674</v>
      </c>
      <c r="D62" s="27" t="n">
        <v>0.115451490804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0461761823545</v>
      </c>
      <c r="D63" s="27" t="n">
        <v>0.06395153642344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380033941154</v>
      </c>
      <c r="D64" s="27" t="n">
        <v>0.07002905613660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356671586006</v>
      </c>
      <c r="D65" s="27" t="n">
        <v>0.1348520439563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3333126205995</v>
      </c>
      <c r="D66" s="27" t="n">
        <v>0.1246858579995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20296786364</v>
      </c>
      <c r="D67" s="19" t="n">
        <v>0.115917020622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0330963693086</v>
      </c>
      <c r="D68" s="19" t="n">
        <v>0.2102580464579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9194627146</v>
      </c>
      <c r="D69" s="19" t="n">
        <v>0.1031065730499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7501665037886</v>
      </c>
      <c r="D70" s="19" t="n">
        <v>0.0925037623481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87807828467587</v>
      </c>
      <c r="D71" s="19" t="n">
        <v>0.05873890821961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6752488167094</v>
      </c>
      <c r="D72" s="19" t="n">
        <v>0.1967511135623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737040016757</v>
      </c>
      <c r="D73" s="19" t="n">
        <v>0.1474600863660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471139654991</v>
      </c>
      <c r="D74" s="19" t="n">
        <v>0.140110092625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5355839696744</v>
      </c>
      <c r="D75" s="19" t="n">
        <v>0.1946589796709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1239869893563</v>
      </c>
      <c r="D76" s="19" t="n">
        <v>0.06707166272734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132342258937</v>
      </c>
      <c r="D77" s="19" t="n">
        <v>0.10604961033650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815242579839</v>
      </c>
      <c r="D78" s="19" t="n">
        <v>0.1238382834540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4825248106774</v>
      </c>
      <c r="D79" s="19" t="n">
        <v>0.04643621587191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7261719563516</v>
      </c>
      <c r="D80" s="19" t="n">
        <v>0.1673278395815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059438513606</v>
      </c>
      <c r="D81" s="19" t="n">
        <v>0.1157716738449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5081485486342</v>
      </c>
      <c r="D82" s="19" t="n">
        <v>0.06130531424966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2655019122841</v>
      </c>
      <c r="D83" s="19" t="n">
        <v>0.06505187287361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4962130960829</v>
      </c>
      <c r="D84" s="19" t="n">
        <v>0.076266145300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951132880611</v>
      </c>
      <c r="D85" s="19" t="n">
        <v>0.12058736375584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1996028952286</v>
      </c>
      <c r="D86" s="19" t="n">
        <v>0.09588358652370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699332282114</v>
      </c>
      <c r="D87" s="19" t="n">
        <v>0.1676790106366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2010441421283</v>
      </c>
      <c r="D88" s="19" t="n">
        <v>0.06005903317815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7555545539044</v>
      </c>
      <c r="D89" s="19" t="n">
        <v>0.207577124532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11008470890149</v>
      </c>
      <c r="D90" s="19" t="n">
        <v>0.09126339219525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1936105063603</v>
      </c>
      <c r="D91" s="19" t="n">
        <v>0.07096970099322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3323810524371</v>
      </c>
      <c r="D92" s="19" t="n">
        <v>0.05422861820417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084922370254</v>
      </c>
      <c r="D93" s="19" t="n">
        <v>0.1477722694874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0988201017351</v>
      </c>
      <c r="D94" s="19" t="n">
        <v>0.1605627711468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278015166941</v>
      </c>
      <c r="D95" s="19" t="n">
        <v>0.10226230309492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524444797055</v>
      </c>
      <c r="D96" s="19" t="n">
        <v>0.1352144967429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1218281406286</v>
      </c>
      <c r="D97" s="19" t="n">
        <v>0.08697093969841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5442399475017</v>
      </c>
      <c r="D98" s="19" t="n">
        <v>0.2145381049568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795592303141951</v>
      </c>
      <c r="D99" s="19" t="n">
        <v>0.0793560028597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517592255195</v>
      </c>
      <c r="D100" s="19" t="n">
        <v>0.2241751637404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9182094850856</v>
      </c>
      <c r="D101" s="19" t="n">
        <v>0.354452056130529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195533656715</v>
      </c>
      <c r="D102" s="19" t="n">
        <v>0.0638233880372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098925539403</v>
      </c>
      <c r="D103" s="19" t="n">
        <v>0.1287717223401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289622688534</v>
      </c>
      <c r="D104" s="19" t="n">
        <v>0.1302613453040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2833709333067</v>
      </c>
      <c r="D105" s="19" t="n">
        <v>0.090968264788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097749386742</v>
      </c>
      <c r="D106" s="19" t="n">
        <v>0.1990223489516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773116268729</v>
      </c>
      <c r="D107" s="19" t="n">
        <v>0.1570243447272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11541056728452</v>
      </c>
      <c r="D108" s="19" t="n">
        <v>0.2111277275563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7764108496619</v>
      </c>
      <c r="D109" s="19" t="n">
        <v>0.1373646371859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1230806014782</v>
      </c>
      <c r="D110" s="19" t="n">
        <v>0.09899395230159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323438263571372</v>
      </c>
      <c r="D111" s="19" t="n">
        <v>0.323893924272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7701527337021</v>
      </c>
      <c r="D112" s="19" t="n">
        <v>0.147581245213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3224254473775</v>
      </c>
      <c r="D113" s="19" t="n">
        <v>0.05017485639627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778810058179</v>
      </c>
      <c r="D114" s="19" t="n">
        <v>0.06677977520225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461749253246</v>
      </c>
      <c r="D115" s="19" t="n">
        <v>0.06003756361457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49413387724583</v>
      </c>
      <c r="D116" s="19" t="n">
        <v>0.0949277230946553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54011763484</v>
      </c>
      <c r="D117" s="19" t="n">
        <v>0.09231589707235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642949919369</v>
      </c>
      <c r="D118" s="19" t="n">
        <v>0.1972760204357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4255948611188</v>
      </c>
      <c r="D119" s="19" t="n">
        <v>0.1941801850214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9855212122073</v>
      </c>
      <c r="D120" s="19" t="n">
        <v>0.2599113331825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168073635305</v>
      </c>
      <c r="D121" s="19" t="n">
        <v>0.2601292007650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737577798274</v>
      </c>
      <c r="D122" s="19" t="n">
        <v>0.2597169250709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0610195745753</v>
      </c>
      <c r="D123" s="19" t="n">
        <v>0.2606824514915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20311431018</v>
      </c>
      <c r="D124" s="19" t="n">
        <v>0.106898286155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54822717969</v>
      </c>
      <c r="D125" s="19" t="n">
        <v>0.05395776874378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7566305276377</v>
      </c>
      <c r="D126" s="19" t="n">
        <v>0.1673300100416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5996839614222</v>
      </c>
      <c r="D127" s="19" t="n">
        <v>0.175987148124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63182853292</v>
      </c>
      <c r="D128" s="19" t="n">
        <v>0.106092176425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8224831847005</v>
      </c>
      <c r="D129" s="19" t="n">
        <v>0.2482375456317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5842587297374</v>
      </c>
      <c r="D130" s="19" t="n">
        <v>0.09457422541784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173568349215</v>
      </c>
      <c r="D131" s="19" t="n">
        <v>0.09886043560797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1703513257518</v>
      </c>
      <c r="D132" s="19" t="n">
        <v>0.05103054328130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251087041831</v>
      </c>
      <c r="D133" s="19" t="n">
        <v>0.1025484038516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246310458364</v>
      </c>
      <c r="D134" s="19" t="n">
        <v>0.2109636804204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24917517557</v>
      </c>
      <c r="D135" s="19" t="n">
        <v>0.2191241210251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05786026552</v>
      </c>
      <c r="D136" s="19" t="n">
        <v>0.2203049575602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69659950948217</v>
      </c>
      <c r="D137" s="19" t="n">
        <v>0.08684013060421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899450690162761</v>
      </c>
      <c r="D138" s="19" t="n">
        <v>0.08977111341807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68429643459566</v>
      </c>
      <c r="D139" s="19" t="n">
        <v>0.06662620460780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8768886204998</v>
      </c>
      <c r="D140" s="19" t="n">
        <v>0.1385689242021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86843111456923</v>
      </c>
      <c r="D141" s="19" t="n">
        <v>0.48563417608474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2939816814902</v>
      </c>
      <c r="D142" s="19" t="n">
        <v>0.2829567512648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5952032836969</v>
      </c>
      <c r="D143" s="19" t="n">
        <v>0.1953776393327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980935278028</v>
      </c>
      <c r="D144" s="19" t="n">
        <v>0.1008596353993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59476544620477</v>
      </c>
      <c r="D145" s="19" t="n">
        <v>0.1588931121729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09137554666415</v>
      </c>
      <c r="D146" s="19" t="n">
        <v>0.09123004397369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09021455779465</v>
      </c>
      <c r="D147" s="19" t="n">
        <v>0.209020698964633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771396984766795</v>
      </c>
      <c r="D148" s="19" t="n">
        <v>0.07695129961427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488791945319259</v>
      </c>
      <c r="D149" s="19" t="n">
        <v>0.0487501779360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77866340110833</v>
      </c>
      <c r="D150" s="19" t="n">
        <v>0.1773418466848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3128663820973</v>
      </c>
      <c r="D151" s="19" t="n">
        <v>0.05141308911701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20406045819314</v>
      </c>
      <c r="D152" s="19" t="n">
        <v>0.1204053224562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7653174766135</v>
      </c>
      <c r="D153" s="19" t="n">
        <v>0.3276799573350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775969783567</v>
      </c>
      <c r="D154" s="19" t="n">
        <v>0.326801577898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254274563775466</v>
      </c>
      <c r="D155" s="19" t="n">
        <v>0.2542509006871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357158834028719</v>
      </c>
      <c r="D156" s="19" t="n">
        <v>0.03571714966688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5399650660514</v>
      </c>
      <c r="D157" s="19" t="n">
        <v>0.3247497326386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407650032761</v>
      </c>
      <c r="D158" s="19" t="n">
        <v>0.14404426629745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797352395961861</v>
      </c>
      <c r="D159" s="19" t="n">
        <v>0.07978747532818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523779034717105</v>
      </c>
      <c r="D160" s="19" t="n">
        <v>0.05246667442722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781693554822669</v>
      </c>
      <c r="D161" s="19" t="n">
        <v>0.07800193062901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676320771887668</v>
      </c>
      <c r="D162" s="19" t="n">
        <v>0.06774669432093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33675974323255</v>
      </c>
      <c r="D163" s="19" t="n">
        <v>0.1337667132899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92933736178404</v>
      </c>
      <c r="D164" s="19" t="n">
        <v>0.06949133409183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71501276060803</v>
      </c>
      <c r="D165" s="19" t="n">
        <v>0.1711637241202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890034103603916</v>
      </c>
      <c r="D166" s="19" t="n">
        <v>0.08905628169156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12463442465937</v>
      </c>
      <c r="D167" s="19" t="n">
        <v>0.2122755623233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8165195651242</v>
      </c>
      <c r="D168" s="19" t="n">
        <v>0.1584678491348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27038118859531</v>
      </c>
      <c r="D169" s="19" t="n">
        <v>0.07269106191393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9943208150998</v>
      </c>
      <c r="D170" s="19" t="n">
        <v>0.05000418239517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7660128883048</v>
      </c>
      <c r="D171" s="19" t="n">
        <v>0.1776743119204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990760555015198</v>
      </c>
      <c r="D172" s="19" t="n">
        <v>0.09906140921777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4892206320355</v>
      </c>
      <c r="D173" s="19" t="n">
        <v>0.0626122763266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514193324056664</v>
      </c>
      <c r="D174" s="19" t="n">
        <v>0.51234470817110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84134056512132</v>
      </c>
      <c r="D175" s="19" t="n">
        <v>0.06823164124220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86585492316148</v>
      </c>
      <c r="D176" s="19" t="n">
        <v>0.09862729571886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00759823808183</v>
      </c>
      <c r="D177" s="27" t="n">
        <v>0.1008157678986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2297504794138</v>
      </c>
      <c r="D178" s="19" t="n">
        <v>0.1822479102554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3354001654552</v>
      </c>
      <c r="D179" s="19" t="n">
        <v>0.1758288217157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8659432446224</v>
      </c>
      <c r="D180" s="19" t="n">
        <v>0.141936264849746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2229297916901</v>
      </c>
      <c r="D181" s="19" t="n">
        <v>0.1621535626697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8399528099559</v>
      </c>
      <c r="D182" s="19" t="n">
        <v>0.1384096394161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84875061138451</v>
      </c>
      <c r="D183" s="19" t="n">
        <v>0.184240307272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779692973745</v>
      </c>
      <c r="D184" s="19" t="n">
        <v>0.1573067876022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81136169732369</v>
      </c>
      <c r="D185" s="19" t="n">
        <v>0.1807515090776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1218223386998</v>
      </c>
      <c r="D186" s="19" t="n">
        <v>0.1311916394550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81346920031444</v>
      </c>
      <c r="D187" s="19" t="n">
        <v>0.09793396607048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908906427258</v>
      </c>
      <c r="D188" s="19" t="n">
        <v>0.08929971034648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92924696999727</v>
      </c>
      <c r="D189" s="19" t="n">
        <v>0.0893015502995161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925742369426495</v>
      </c>
      <c r="D190" s="19" t="n">
        <v>0.09225634175860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17671236966132</v>
      </c>
      <c r="D191" s="19" t="n">
        <v>0.1173686437343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63784453128144</v>
      </c>
      <c r="D192" s="19" t="n">
        <v>0.06369261436374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5386169238114</v>
      </c>
      <c r="D193" s="19" t="n">
        <v>0.08038138035209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24246423788497</v>
      </c>
      <c r="D194" s="19" t="n">
        <v>0.08241498493393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5820290399878</v>
      </c>
      <c r="D195" s="19" t="n">
        <v>0.1254088818399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731250007037143</v>
      </c>
      <c r="D196" s="19" t="n">
        <v>0.07313607277636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41582203557779</v>
      </c>
      <c r="D197" s="19" t="n">
        <v>0.142318875554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24777245928643</v>
      </c>
      <c r="D198" s="19" t="n">
        <v>0.3251312359365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13359421343644</v>
      </c>
      <c r="D199" s="19" t="n">
        <v>0.113373341992424</v>
      </c>
      <c r="E199" s="24" t="n">
        <v>0</v>
      </c>
      <c r="F199" s="25" t="n">
        <v>1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2659537786834</v>
      </c>
      <c r="D200" s="19" t="n">
        <v>0.07511433477618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08431356591064</v>
      </c>
      <c r="D201" s="19" t="n">
        <v>0.1081833021561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287840460186</v>
      </c>
      <c r="D202" s="19" t="n">
        <v>0.1502689121803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47148082301335</v>
      </c>
      <c r="D203" s="19" t="n">
        <v>0.1467495686642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679950718619814</v>
      </c>
      <c r="D204" s="19" t="n">
        <v>0.06778286343142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90515820675785</v>
      </c>
      <c r="D205" s="19" t="n">
        <v>0.07886885581826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95504950489852</v>
      </c>
      <c r="D206" s="19" t="n">
        <v>0.1955123413316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9218205792051</v>
      </c>
      <c r="D207" s="19" t="n">
        <v>0.189193674323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7240194841751</v>
      </c>
      <c r="D208" s="19" t="n">
        <v>0.1871792198616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24231176109286</v>
      </c>
      <c r="D209" s="19" t="n">
        <v>0.2417457069161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94109524419369</v>
      </c>
      <c r="D210" s="19" t="n">
        <v>0.08917177642591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31111043311151</v>
      </c>
      <c r="D211" s="19" t="n">
        <v>0.1307579341878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30134011516376</v>
      </c>
      <c r="D212" s="27" t="n">
        <v>0.09270276330977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6979287568957</v>
      </c>
      <c r="D213" s="27" t="n">
        <v>0.1469871221203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47843722180081</v>
      </c>
      <c r="D214" s="19" t="n">
        <v>0.1477605861398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329274617998</v>
      </c>
      <c r="D215" s="19" t="n">
        <v>0.165305347625527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65236431844569</v>
      </c>
      <c r="D216" s="19" t="n">
        <v>0.165211983553523</v>
      </c>
      <c r="E216" s="24" t="n">
        <v>0</v>
      </c>
      <c r="F216" s="25" t="n">
        <v>1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57465757119263</v>
      </c>
      <c r="D217" s="19" t="n">
        <v>0.08549794508834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2869493293473</v>
      </c>
      <c r="D218" s="19" t="n">
        <v>0.1528571650570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01278240912576</v>
      </c>
      <c r="D219" s="19" t="n">
        <v>0.07990315727242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0638075782621</v>
      </c>
      <c r="D220" s="19" t="n">
        <v>0.11063364482935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485902311180986</v>
      </c>
      <c r="D221" s="19" t="n">
        <v>0.0502849392107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6754257498234</v>
      </c>
      <c r="D222" s="19" t="n">
        <v>0.08447092926672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1619195308061</v>
      </c>
      <c r="D223" s="19" t="n">
        <v>0.07228010331187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54927408328305</v>
      </c>
      <c r="D224" s="19" t="n">
        <v>0.1549054394495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1352117772652</v>
      </c>
      <c r="D225" s="19" t="n">
        <v>0.07317830332243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810370252099758</v>
      </c>
      <c r="D226" s="31" t="n">
        <v>0.0808271486139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75187214605029</v>
      </c>
      <c r="D227" s="19" t="n">
        <v>0.1751546076053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961488074964862</v>
      </c>
      <c r="D228" s="19" t="n">
        <v>0.09606551444675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865975428496239</v>
      </c>
      <c r="D229" s="19" t="n">
        <v>0.08659838370660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42986078809809</v>
      </c>
      <c r="D230" s="19" t="n">
        <v>0.1425830458491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49497746530773</v>
      </c>
      <c r="D231" s="19" t="n">
        <v>0.07510034008214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0574816767303</v>
      </c>
      <c r="D232" s="19" t="n">
        <v>0.06887321318714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2058438306062</v>
      </c>
      <c r="D233" s="19" t="n">
        <v>0.09004543816495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07609212719292</v>
      </c>
      <c r="D234" s="19" t="n">
        <v>0.07083887708504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1757630211648</v>
      </c>
      <c r="D235" s="19" t="n">
        <v>0.1317382467032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5611389988636</v>
      </c>
      <c r="D236" s="19" t="n">
        <v>0.05551508981770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80475199912605</v>
      </c>
      <c r="D237" s="19" t="n">
        <v>0.05813300145300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4315858403866</v>
      </c>
      <c r="D238" s="19" t="n">
        <v>0.08653721671313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8506551137485</v>
      </c>
      <c r="D239" s="19" t="n">
        <v>0.06849250382296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08318368118626</v>
      </c>
      <c r="D240" s="19" t="n">
        <v>0.108296157364185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63321660617422</v>
      </c>
      <c r="D241" s="19" t="n">
        <v>0.06629847441805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15970978444589</v>
      </c>
      <c r="D242" s="19" t="n">
        <v>0.1159246768664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3529245405341</v>
      </c>
      <c r="D243" s="19" t="n">
        <v>0.1831533987540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3447626141276</v>
      </c>
      <c r="D244" s="19" t="n">
        <v>0.1431159917547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7068480367301</v>
      </c>
      <c r="D245" s="19" t="n">
        <v>0.1873902453754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57980879184322</v>
      </c>
      <c r="D246" s="19" t="n">
        <v>0.05580020731798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5129224721416</v>
      </c>
      <c r="D247" s="19" t="n">
        <v>0.185158023688836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84043193736159</v>
      </c>
      <c r="D248" s="19" t="n">
        <v>0.08820475508539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43522741638623</v>
      </c>
      <c r="D249" s="19" t="n">
        <v>0.08417269166163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26739445974186</v>
      </c>
      <c r="D250" s="19" t="n">
        <v>0.08262784920285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64937498481139</v>
      </c>
      <c r="D251" s="19" t="n">
        <v>0.0863553222329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86208792023175</v>
      </c>
      <c r="D252" s="19" t="n">
        <v>0.1856080413260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1471328756622</v>
      </c>
      <c r="D253" s="19" t="n">
        <v>0.1011919221597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1310869691876</v>
      </c>
      <c r="D254" s="19" t="n">
        <v>0.06133386066780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1467576100347</v>
      </c>
      <c r="D255" s="19" t="n">
        <v>0.1519300605963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74580317992571</v>
      </c>
      <c r="D256" s="19" t="n">
        <v>0.174474455918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65488249382031</v>
      </c>
      <c r="D257" s="19" t="n">
        <v>0.09671284230647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195040102594</v>
      </c>
      <c r="D258" s="19" t="n">
        <v>0.1017214828696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6724441044579</v>
      </c>
      <c r="D259" s="19" t="n">
        <v>0.126703249258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94404423701844</v>
      </c>
      <c r="D260" s="19" t="n">
        <v>0.1939814166271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64562538016185</v>
      </c>
      <c r="D261" s="19" t="n">
        <v>0.0564969991402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22863208570654</v>
      </c>
      <c r="D262" s="19" t="n">
        <v>0.05235763354057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390618025209943</v>
      </c>
      <c r="D263" s="19" t="n">
        <v>0.03903567060588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64459517506785</v>
      </c>
      <c r="D264" s="19" t="n">
        <v>0.05666100231724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648075887242</v>
      </c>
      <c r="D265" s="27" t="n">
        <v>0.1163316391711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844341696620185</v>
      </c>
      <c r="D266" s="27" t="n">
        <v>0.08423303595884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84345067389649</v>
      </c>
      <c r="D267" s="19" t="n">
        <v>0.06839336695902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8204455922636</v>
      </c>
      <c r="D268" s="19" t="n">
        <v>0.108139408219116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1074020822767</v>
      </c>
      <c r="D269" s="19" t="n">
        <v>0.09108719845742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80591094889586</v>
      </c>
      <c r="D270" s="19" t="n">
        <v>0.180462005427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25656494713677</v>
      </c>
      <c r="D271" s="19" t="n">
        <v>0.1254971293107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0431558243543</v>
      </c>
      <c r="D272" s="19" t="n">
        <v>0.1504065819605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79257342065169</v>
      </c>
      <c r="D273" s="19" t="n">
        <v>0.06790229839531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69118948082246</v>
      </c>
      <c r="D274" s="19" t="n">
        <v>0.1685560616856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71356891449764</v>
      </c>
      <c r="D275" s="19" t="n">
        <v>0.3698192347051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34168815366674</v>
      </c>
      <c r="D276" s="19" t="n">
        <v>0.2335132940522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365130706964</v>
      </c>
      <c r="D277" s="19" t="n">
        <v>0.1089129946284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0840950180151</v>
      </c>
      <c r="D278" s="19" t="n">
        <v>0.1008353164958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35571149649853</v>
      </c>
      <c r="D279" s="19" t="n">
        <v>0.08337609291978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21826815696735</v>
      </c>
      <c r="D280" s="19" t="n">
        <v>0.08216655301199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84805824357638</v>
      </c>
      <c r="D281" s="19" t="n">
        <v>0.05847802367003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0722515579692</v>
      </c>
      <c r="D282" s="19" t="n">
        <v>0.0730686006041364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0787914989982</v>
      </c>
      <c r="D283" s="27" t="n">
        <v>0.1702644986767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2299576288099</v>
      </c>
      <c r="D284" s="27" t="n">
        <v>0.1124702544344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3953602513974</v>
      </c>
      <c r="D285" s="27" t="n">
        <v>0.1535958656461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97665406053977</v>
      </c>
      <c r="D286" s="27" t="n">
        <v>0.1975516654295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04133244384784</v>
      </c>
      <c r="D287" s="19" t="n">
        <v>0.1041549371090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67510013080721</v>
      </c>
      <c r="D288" s="27" t="n">
        <v>0.06665079106095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3393476237507</v>
      </c>
      <c r="D289" s="19" t="n">
        <v>0.02334936583983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739502895853</v>
      </c>
      <c r="D290" s="19" t="n">
        <v>0.01997300658210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39799698243071</v>
      </c>
      <c r="D291" s="19" t="n">
        <v>0.1394967159405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586565079964822</v>
      </c>
      <c r="D292" s="19" t="n">
        <v>0.05870754904429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305425122204</v>
      </c>
      <c r="D293" s="19" t="n">
        <v>0.009292916213426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19854167331844</v>
      </c>
      <c r="D294" s="19" t="n">
        <v>0.01198460864101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60359394653365</v>
      </c>
      <c r="D295" s="19" t="n">
        <v>0.07598991857113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3993216321064</v>
      </c>
      <c r="D296" s="19" t="n">
        <v>0.1397713199047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8287777824114</v>
      </c>
      <c r="D297" s="19" t="n">
        <v>0.148075380037139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72386728779398</v>
      </c>
      <c r="D298" s="19" t="n">
        <v>0.1732566348635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7936163278175</v>
      </c>
      <c r="D299" s="19" t="n">
        <v>0.2788452281837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451555171389</v>
      </c>
      <c r="D300" s="19" t="n">
        <v>0.1264469131185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4851385118252</v>
      </c>
      <c r="D301" s="19" t="n">
        <v>0.0994825013571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600600317022949</v>
      </c>
      <c r="D302" s="19" t="n">
        <v>0.05996784904601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30747373956459</v>
      </c>
      <c r="D303" s="19" t="n">
        <v>0.13048852410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44766856253237</v>
      </c>
      <c r="D304" s="19" t="n">
        <v>0.07464198104635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926552445782198</v>
      </c>
      <c r="D305" s="19" t="n">
        <v>0.09239639801780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64294880834928</v>
      </c>
      <c r="D306" s="19" t="n">
        <v>0.07626330247307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401253054527</v>
      </c>
      <c r="D307" s="19" t="n">
        <v>0.0201402159727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459758977219</v>
      </c>
      <c r="D308" s="19" t="n">
        <v>0.02014453834785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64695526402371</v>
      </c>
      <c r="D309" s="19" t="n">
        <v>0.03643884171383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97411575763868</v>
      </c>
      <c r="D310" s="19" t="n">
        <v>0.08952368043669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25594237538261</v>
      </c>
      <c r="D311" s="19" t="n">
        <v>0.05255743274598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21280688240539</v>
      </c>
      <c r="D312" s="19" t="n">
        <v>0.12151145549030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397618580209</v>
      </c>
      <c r="D313" s="19" t="n">
        <v>0.05049668620174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70160850100308</v>
      </c>
      <c r="D314" s="19" t="n">
        <v>0.05702493237448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0186447059295</v>
      </c>
      <c r="D315" s="19" t="n">
        <v>0.04910136610982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49443179506625</v>
      </c>
      <c r="D316" s="19" t="n">
        <v>0.05480832646927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7129733458334</v>
      </c>
      <c r="D317" s="19" t="n">
        <v>0.00917128630079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5726686682864</v>
      </c>
      <c r="D318" s="19" t="n">
        <v>0.05759953088146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68795856240842</v>
      </c>
      <c r="D319" s="19" t="n">
        <v>0.07703744127231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903397910759</v>
      </c>
      <c r="D320" s="19" t="n">
        <v>0.02049034315699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48711657825268</v>
      </c>
      <c r="D321" s="19" t="n">
        <v>0.094985273508733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5963691844528</v>
      </c>
      <c r="D322" s="19" t="n">
        <v>0.052669227327117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43026041270688</v>
      </c>
      <c r="D323" s="19" t="n">
        <v>0.05424773327542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1857189816907</v>
      </c>
      <c r="D324" s="19" t="n">
        <v>0.05223246409146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2911455604368</v>
      </c>
      <c r="D325" s="19" t="n">
        <v>0.05633087120068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890041160355279</v>
      </c>
      <c r="D326" s="19" t="n">
        <v>0.08906692778787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1524632230447</v>
      </c>
      <c r="D327" s="19" t="n">
        <v>0.033151069014995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22867704543252</v>
      </c>
      <c r="D328" s="19" t="n">
        <v>0.052417719014548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38982940267118</v>
      </c>
      <c r="D329" s="19" t="n">
        <v>0.043846900076826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434936748412</v>
      </c>
      <c r="D330" s="19" t="n">
        <v>0.036643340189450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18108833616462</v>
      </c>
      <c r="D331" s="19" t="n">
        <v>0.071790909843450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87563725086236</v>
      </c>
      <c r="D332" s="19" t="n">
        <v>0.058813698952794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6336119710488</v>
      </c>
      <c r="D333" s="19" t="n">
        <v>0.1064966425106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585365334602668</v>
      </c>
      <c r="D334" s="19" t="n">
        <v>0.058534063709572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0925543860325503</v>
      </c>
      <c r="D335" s="19" t="n">
        <v>0.0925504810138267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6978216318318</v>
      </c>
      <c r="D336" s="19" t="n">
        <v>0.057092516038072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53864052207436</v>
      </c>
      <c r="D337" s="19" t="n">
        <v>0.04531672413073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4</v>
      </c>
      <c r="B3" s="115" t="s">
        <v>885</v>
      </c>
      <c r="C3" s="115" t="s">
        <v>886</v>
      </c>
      <c r="D3" s="116" t="s">
        <v>887</v>
      </c>
      <c r="E3" s="115" t="s">
        <v>88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9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90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1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2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3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4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5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4</v>
      </c>
      <c r="B18" s="115" t="s">
        <v>885</v>
      </c>
      <c r="C18" s="115" t="s">
        <v>886</v>
      </c>
      <c r="D18" s="116" t="s">
        <v>887</v>
      </c>
      <c r="E18" s="115" t="s">
        <v>88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7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8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9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900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1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2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3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4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5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6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7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8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9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10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1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2</v>
      </c>
      <c r="B36" s="118" t="n">
        <v>1</v>
      </c>
      <c r="C36" s="119" t="n">
        <v>3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3</v>
      </c>
      <c r="B37" s="118" t="n">
        <v>1</v>
      </c>
      <c r="C37" s="119" t="n">
        <v>37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4</v>
      </c>
      <c r="B38" s="118" t="n">
        <v>1</v>
      </c>
      <c r="C38" s="119" t="n">
        <v>18</v>
      </c>
      <c r="D38" s="120" t="n">
        <v>0.88</v>
      </c>
      <c r="E38" s="121" t="n">
        <v>0.88</v>
      </c>
    </row>
    <row r="39" customFormat="false" ht="15" hidden="false" customHeight="false" outlineLevel="0" collapsed="false">
      <c r="A39" s="117" t="s">
        <v>915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6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7</v>
      </c>
      <c r="B41" s="118" t="n">
        <v>1</v>
      </c>
      <c r="C41" s="119" t="n">
        <v>17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8</v>
      </c>
      <c r="B42" s="118" t="n">
        <v>1</v>
      </c>
      <c r="C42" s="119" t="n">
        <v>20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9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20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1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2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3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4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5</v>
      </c>
      <c r="B49" s="118" t="n">
        <v>1</v>
      </c>
      <c r="C49" s="119" t="n">
        <v>3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6</v>
      </c>
      <c r="B50" s="118" t="n">
        <v>1</v>
      </c>
      <c r="C50" s="119" t="n">
        <v>1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7</v>
      </c>
      <c r="B51" s="118" t="n">
        <v>1</v>
      </c>
      <c r="C51" s="119" t="n">
        <v>27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8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9</v>
      </c>
      <c r="B53" s="118" t="n">
        <v>1</v>
      </c>
      <c r="C53" s="119" t="n">
        <v>28</v>
      </c>
      <c r="D53" s="120" t="n">
        <v>0.8</v>
      </c>
      <c r="E53" s="121" t="n">
        <v>0.79</v>
      </c>
    </row>
    <row r="54" customFormat="false" ht="15" hidden="false" customHeight="false" outlineLevel="0" collapsed="false">
      <c r="A54" s="117" t="s">
        <v>930</v>
      </c>
      <c r="B54" s="118" t="n">
        <v>3</v>
      </c>
      <c r="C54" s="119" t="n">
        <v>1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31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2</v>
      </c>
      <c r="B56" s="118" t="n">
        <v>1</v>
      </c>
      <c r="C56" s="119" t="n">
        <v>2</v>
      </c>
      <c r="D56" s="120" t="n">
        <v>0.77</v>
      </c>
      <c r="E56" s="121" t="n">
        <v>0.76</v>
      </c>
    </row>
    <row r="57" customFormat="false" ht="15" hidden="false" customHeight="false" outlineLevel="0" collapsed="false">
      <c r="A57" s="117" t="s">
        <v>933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4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5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6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7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8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9</v>
      </c>
      <c r="B63" s="118" t="n">
        <v>1</v>
      </c>
      <c r="C63" s="119" t="n">
        <v>9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40</v>
      </c>
      <c r="B64" s="118" t="n">
        <v>1</v>
      </c>
      <c r="C64" s="119" t="n">
        <v>10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41</v>
      </c>
      <c r="B65" s="118" t="n">
        <v>1</v>
      </c>
      <c r="C65" s="119" t="n">
        <v>24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2</v>
      </c>
      <c r="B66" s="118" t="n">
        <v>1</v>
      </c>
      <c r="C66" s="119" t="n">
        <v>11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3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4</v>
      </c>
      <c r="B68" s="118" t="n">
        <v>1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5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6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7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8</v>
      </c>
      <c r="B72" s="118" t="n">
        <v>8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9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50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51</v>
      </c>
      <c r="B75" s="118" t="n">
        <v>1</v>
      </c>
      <c r="C75" s="119" t="n">
        <v>40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2</v>
      </c>
      <c r="B76" s="118" t="n">
        <v>1</v>
      </c>
      <c r="C76" s="119" t="n">
        <v>16</v>
      </c>
      <c r="D76" s="120" t="n">
        <v>0.7</v>
      </c>
      <c r="E76" s="121" t="n">
        <v>0.69</v>
      </c>
    </row>
    <row r="77" customFormat="false" ht="15" hidden="false" customHeight="false" outlineLevel="0" collapsed="false">
      <c r="A77" s="117" t="s">
        <v>953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4</v>
      </c>
      <c r="B78" s="118" t="n">
        <v>1</v>
      </c>
      <c r="C78" s="119" t="n">
        <v>36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5</v>
      </c>
      <c r="B79" s="118" t="n">
        <v>1</v>
      </c>
      <c r="C79" s="119" t="n">
        <v>35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6</v>
      </c>
      <c r="B80" s="118" t="n">
        <v>5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7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8</v>
      </c>
      <c r="B82" s="118" t="n">
        <v>1</v>
      </c>
      <c r="C82" s="119" t="n">
        <v>3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9</v>
      </c>
      <c r="B83" s="118" t="n">
        <v>1</v>
      </c>
      <c r="C83" s="119" t="n">
        <v>3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60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61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2</v>
      </c>
      <c r="B86" s="118" t="n">
        <v>1</v>
      </c>
      <c r="C86" s="119" t="n">
        <v>18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3</v>
      </c>
      <c r="B87" s="118" t="n">
        <v>1</v>
      </c>
      <c r="C87" s="119" t="n">
        <v>7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4</v>
      </c>
      <c r="B88" s="118" t="n">
        <v>1</v>
      </c>
      <c r="C88" s="119" t="n">
        <v>3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5</v>
      </c>
      <c r="B89" s="118" t="n">
        <v>1</v>
      </c>
      <c r="C89" s="119" t="n">
        <v>4</v>
      </c>
      <c r="D89" s="120" t="n">
        <v>0.64</v>
      </c>
      <c r="E89" s="121" t="n">
        <v>0.65</v>
      </c>
    </row>
    <row r="90" customFormat="false" ht="15" hidden="false" customHeight="false" outlineLevel="0" collapsed="false">
      <c r="A90" s="117" t="s">
        <v>966</v>
      </c>
      <c r="B90" s="118" t="n">
        <v>1</v>
      </c>
      <c r="C90" s="119" t="n">
        <v>28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7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8</v>
      </c>
      <c r="B92" s="118" t="n">
        <v>1</v>
      </c>
      <c r="C92" s="119" t="n">
        <v>4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9</v>
      </c>
      <c r="B93" s="118" t="n">
        <v>1</v>
      </c>
      <c r="C93" s="119" t="n">
        <v>6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70</v>
      </c>
      <c r="B94" s="118" t="n">
        <v>1</v>
      </c>
      <c r="C94" s="119" t="n">
        <v>2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1</v>
      </c>
      <c r="B95" s="118" t="n">
        <v>1</v>
      </c>
      <c r="C95" s="119" t="n">
        <v>28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2</v>
      </c>
      <c r="B96" s="118" t="n">
        <v>1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73</v>
      </c>
      <c r="B97" s="118" t="n">
        <v>1</v>
      </c>
      <c r="C97" s="119" t="n">
        <v>1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74</v>
      </c>
      <c r="B98" s="118" t="n">
        <v>1</v>
      </c>
      <c r="C98" s="119" t="n">
        <v>16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5</v>
      </c>
      <c r="B99" s="118" t="n">
        <v>1</v>
      </c>
      <c r="C99" s="119" t="n">
        <v>1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7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7</v>
      </c>
      <c r="B101" s="118" t="n">
        <v>1</v>
      </c>
      <c r="C101" s="119" t="n">
        <v>2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8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9</v>
      </c>
      <c r="B103" s="118" t="n">
        <v>1</v>
      </c>
      <c r="C103" s="119" t="n">
        <v>5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80</v>
      </c>
      <c r="B104" s="118" t="n">
        <v>1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1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2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3</v>
      </c>
      <c r="B107" s="118" t="n">
        <v>1</v>
      </c>
      <c r="C107" s="119" t="n">
        <v>14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4</v>
      </c>
      <c r="B108" s="118" t="n">
        <v>1</v>
      </c>
      <c r="C108" s="119" t="n">
        <v>4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5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6</v>
      </c>
      <c r="B110" s="118" t="n">
        <v>1</v>
      </c>
      <c r="C110" s="119" t="n">
        <v>6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7</v>
      </c>
      <c r="B111" s="118" t="n">
        <v>1</v>
      </c>
      <c r="C111" s="119" t="n">
        <v>19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8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9</v>
      </c>
      <c r="B113" s="118" t="n">
        <v>1</v>
      </c>
      <c r="C113" s="119" t="n">
        <v>2</v>
      </c>
      <c r="D113" s="120" t="n">
        <v>0.6</v>
      </c>
      <c r="E113" s="121" t="n">
        <v>0.59</v>
      </c>
    </row>
    <row r="114" customFormat="false" ht="15" hidden="false" customHeight="false" outlineLevel="0" collapsed="false">
      <c r="A114" s="117" t="s">
        <v>990</v>
      </c>
      <c r="B114" s="118" t="n">
        <v>1</v>
      </c>
      <c r="C114" s="119" t="n">
        <v>3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1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2</v>
      </c>
      <c r="B116" s="118" t="n">
        <v>1</v>
      </c>
      <c r="C116" s="119" t="n">
        <v>6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93</v>
      </c>
      <c r="B117" s="118" t="n">
        <v>1</v>
      </c>
      <c r="C117" s="119" t="n">
        <v>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94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5</v>
      </c>
      <c r="B119" s="118" t="n">
        <v>1</v>
      </c>
      <c r="C119" s="119" t="n">
        <v>3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6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7</v>
      </c>
      <c r="B121" s="118" t="n">
        <v>1</v>
      </c>
      <c r="C121" s="119" t="n">
        <v>1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8</v>
      </c>
      <c r="B122" s="118" t="n">
        <v>1</v>
      </c>
      <c r="C122" s="119" t="n">
        <v>11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9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1000</v>
      </c>
      <c r="B124" s="118" t="n">
        <v>1</v>
      </c>
      <c r="C124" s="119" t="n">
        <v>14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1001</v>
      </c>
      <c r="B125" s="118" t="n">
        <v>1</v>
      </c>
      <c r="C125" s="119" t="n">
        <v>1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2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3</v>
      </c>
      <c r="B127" s="118" t="n">
        <v>1</v>
      </c>
      <c r="C127" s="119" t="n">
        <v>10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4</v>
      </c>
      <c r="B128" s="118" t="n">
        <v>1</v>
      </c>
      <c r="C128" s="119" t="n">
        <v>56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1005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6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7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8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9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10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11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2</v>
      </c>
      <c r="B136" s="118" t="n">
        <v>2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3</v>
      </c>
      <c r="B137" s="118" t="n">
        <v>5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4</v>
      </c>
      <c r="B138" s="118" t="n">
        <v>2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5</v>
      </c>
      <c r="B139" s="118" t="n">
        <v>3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6</v>
      </c>
      <c r="B140" s="118" t="n">
        <v>3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7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8</v>
      </c>
      <c r="B142" s="118" t="n">
        <v>1</v>
      </c>
      <c r="C142" s="119" t="n">
        <v>35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9</v>
      </c>
      <c r="B143" s="118" t="n">
        <v>1</v>
      </c>
      <c r="C143" s="119" t="n">
        <v>9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20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21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2</v>
      </c>
      <c r="B146" s="118" t="n">
        <v>1</v>
      </c>
      <c r="C146" s="119" t="n">
        <v>40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3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4</v>
      </c>
      <c r="B148" s="118" t="n">
        <v>1</v>
      </c>
      <c r="C148" s="119" t="n">
        <v>10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5</v>
      </c>
      <c r="B149" s="118" t="n">
        <v>9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6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7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8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9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30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31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2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3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4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5</v>
      </c>
      <c r="B159" s="118" t="n">
        <v>2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6</v>
      </c>
      <c r="B160" s="118" t="n">
        <v>1</v>
      </c>
      <c r="C160" s="119" t="n">
        <v>1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7</v>
      </c>
      <c r="B161" s="118" t="n">
        <v>2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8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9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40</v>
      </c>
      <c r="B164" s="118" t="n">
        <v>1</v>
      </c>
      <c r="C164" s="119" t="n">
        <v>4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41</v>
      </c>
      <c r="B165" s="118" t="n">
        <v>1</v>
      </c>
      <c r="C165" s="119" t="n">
        <v>4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2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3</v>
      </c>
      <c r="B167" s="118" t="n">
        <v>1</v>
      </c>
      <c r="C167" s="119" t="n">
        <v>2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4</v>
      </c>
      <c r="B168" s="118" t="n">
        <v>1</v>
      </c>
      <c r="C168" s="119" t="n">
        <v>5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5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6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7</v>
      </c>
      <c r="B171" s="118" t="n">
        <v>1</v>
      </c>
      <c r="C171" s="119" t="n">
        <v>4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8</v>
      </c>
      <c r="B172" s="118" t="n">
        <v>1</v>
      </c>
      <c r="C172" s="119" t="n">
        <v>16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9</v>
      </c>
      <c r="B173" s="118" t="n">
        <v>1</v>
      </c>
      <c r="C173" s="119" t="n">
        <v>35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50</v>
      </c>
      <c r="B174" s="118" t="n">
        <v>4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51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52</v>
      </c>
      <c r="B176" s="118" t="n">
        <v>4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53</v>
      </c>
      <c r="B177" s="118" t="n">
        <v>6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54</v>
      </c>
      <c r="B178" s="118" t="n">
        <v>3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5</v>
      </c>
      <c r="B179" s="118" t="n">
        <v>1</v>
      </c>
      <c r="C179" s="119" t="n">
        <v>3</v>
      </c>
      <c r="D179" s="120" t="n">
        <v>0.5</v>
      </c>
      <c r="E179" s="121" t="n">
        <v>0.49</v>
      </c>
    </row>
    <row r="180" customFormat="false" ht="15" hidden="false" customHeight="false" outlineLevel="0" collapsed="false">
      <c r="A180" s="117" t="s">
        <v>1056</v>
      </c>
      <c r="B180" s="118" t="n">
        <v>2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7</v>
      </c>
      <c r="B181" s="118" t="n">
        <v>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8</v>
      </c>
      <c r="B182" s="118" t="n">
        <v>1</v>
      </c>
      <c r="C182" s="119" t="n">
        <v>9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9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60</v>
      </c>
      <c r="B184" s="118" t="n">
        <v>1</v>
      </c>
      <c r="C184" s="119" t="n">
        <v>2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61</v>
      </c>
      <c r="B185" s="118" t="n">
        <v>1</v>
      </c>
      <c r="C185" s="119" t="n">
        <v>10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2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63</v>
      </c>
      <c r="B187" s="118" t="n">
        <v>1</v>
      </c>
      <c r="C187" s="119" t="n">
        <v>2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64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5</v>
      </c>
      <c r="B189" s="118" t="n">
        <v>2</v>
      </c>
      <c r="C189" s="119" t="n">
        <v>1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6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7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8</v>
      </c>
      <c r="B192" s="118" t="n">
        <v>1</v>
      </c>
      <c r="C192" s="119" t="n">
        <v>5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69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70</v>
      </c>
      <c r="B194" s="118" t="n">
        <v>1</v>
      </c>
      <c r="C194" s="119" t="n">
        <v>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71</v>
      </c>
      <c r="B195" s="118" t="n">
        <v>1</v>
      </c>
      <c r="C195" s="119" t="n">
        <v>2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2</v>
      </c>
      <c r="B196" s="118" t="n">
        <v>1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3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4</v>
      </c>
      <c r="B198" s="118" t="n">
        <v>1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5</v>
      </c>
      <c r="B199" s="118" t="n">
        <v>1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6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7</v>
      </c>
      <c r="B201" s="118" t="n">
        <v>1</v>
      </c>
      <c r="C201" s="119" t="n">
        <v>6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8</v>
      </c>
      <c r="B202" s="118" t="n">
        <v>1</v>
      </c>
      <c r="C202" s="119" t="n">
        <v>33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9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80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81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2</v>
      </c>
      <c r="B206" s="118" t="n">
        <v>2</v>
      </c>
      <c r="C206" s="119" t="n">
        <v>1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83</v>
      </c>
      <c r="B207" s="118" t="n">
        <v>3</v>
      </c>
      <c r="C207" s="119" t="n">
        <v>1</v>
      </c>
      <c r="D207" s="120" t="n">
        <v>0.46</v>
      </c>
      <c r="E207" s="121" t="n">
        <v>0.45</v>
      </c>
    </row>
    <row r="208" customFormat="false" ht="15" hidden="false" customHeight="false" outlineLevel="0" collapsed="false">
      <c r="A208" s="117" t="s">
        <v>1084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5</v>
      </c>
      <c r="B209" s="118" t="n">
        <v>1</v>
      </c>
      <c r="C209" s="119" t="n">
        <v>5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6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7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8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9</v>
      </c>
      <c r="B213" s="118" t="n">
        <v>1</v>
      </c>
      <c r="C213" s="119" t="n">
        <v>4</v>
      </c>
      <c r="D213" s="120" t="n">
        <v>0.44</v>
      </c>
      <c r="E213" s="121" t="n">
        <v>0.45</v>
      </c>
    </row>
    <row r="214" customFormat="false" ht="15" hidden="false" customHeight="false" outlineLevel="0" collapsed="false">
      <c r="A214" s="117" t="s">
        <v>1090</v>
      </c>
      <c r="B214" s="118" t="n">
        <v>2</v>
      </c>
      <c r="C214" s="119" t="n">
        <v>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91</v>
      </c>
      <c r="B215" s="118" t="n">
        <v>1</v>
      </c>
      <c r="C215" s="119" t="n">
        <v>2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2</v>
      </c>
      <c r="B216" s="118" t="n">
        <v>3</v>
      </c>
      <c r="C216" s="119" t="n">
        <v>1</v>
      </c>
      <c r="D216" s="120" t="n">
        <v>0.46</v>
      </c>
      <c r="E216" s="121" t="n">
        <v>0.45</v>
      </c>
    </row>
    <row r="217" customFormat="false" ht="15" hidden="false" customHeight="false" outlineLevel="0" collapsed="false">
      <c r="A217" s="117" t="s">
        <v>1093</v>
      </c>
      <c r="B217" s="118" t="n">
        <v>1</v>
      </c>
      <c r="C217" s="119" t="n">
        <v>1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4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5</v>
      </c>
      <c r="B219" s="118" t="n">
        <v>1</v>
      </c>
      <c r="C219" s="119" t="n">
        <v>23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6</v>
      </c>
      <c r="B220" s="118" t="n">
        <v>11</v>
      </c>
      <c r="C220" s="119" t="n">
        <v>1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7</v>
      </c>
      <c r="B221" s="118" t="n">
        <v>1</v>
      </c>
      <c r="C221" s="119" t="n">
        <v>3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98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9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100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101</v>
      </c>
      <c r="B225" s="118" t="n">
        <v>1</v>
      </c>
      <c r="C225" s="119" t="n">
        <v>3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102</v>
      </c>
      <c r="B226" s="118" t="n">
        <v>1</v>
      </c>
      <c r="C226" s="119" t="n">
        <v>3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103</v>
      </c>
      <c r="B227" s="118" t="n">
        <v>1</v>
      </c>
      <c r="C227" s="119" t="n">
        <v>23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4</v>
      </c>
      <c r="B228" s="118" t="n">
        <v>1</v>
      </c>
      <c r="C228" s="119" t="n">
        <v>91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5</v>
      </c>
      <c r="B229" s="118" t="n">
        <v>1</v>
      </c>
      <c r="C229" s="119" t="n">
        <v>35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6</v>
      </c>
      <c r="B230" s="118" t="n">
        <v>1</v>
      </c>
      <c r="C230" s="119" t="n">
        <v>13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7</v>
      </c>
      <c r="B231" s="118" t="n">
        <v>1</v>
      </c>
      <c r="C231" s="119" t="n">
        <v>54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8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9</v>
      </c>
      <c r="B233" s="118" t="n">
        <v>1</v>
      </c>
      <c r="C233" s="119" t="n">
        <v>4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10</v>
      </c>
      <c r="B234" s="118" t="n">
        <v>1</v>
      </c>
      <c r="C234" s="119" t="n">
        <v>5</v>
      </c>
      <c r="D234" s="120" t="n">
        <v>0.43</v>
      </c>
      <c r="E234" s="121" t="n">
        <v>0.42</v>
      </c>
    </row>
    <row r="235" customFormat="false" ht="15" hidden="false" customHeight="false" outlineLevel="0" collapsed="false">
      <c r="A235" s="117" t="s">
        <v>1111</v>
      </c>
      <c r="B235" s="118" t="n">
        <v>1</v>
      </c>
      <c r="C235" s="119" t="n">
        <v>16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2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3</v>
      </c>
      <c r="B237" s="118" t="n">
        <v>1</v>
      </c>
      <c r="C237" s="119" t="n">
        <v>2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4</v>
      </c>
      <c r="B238" s="118" t="n">
        <v>1</v>
      </c>
      <c r="C238" s="119" t="n">
        <v>21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5</v>
      </c>
      <c r="B239" s="118" t="n">
        <v>1</v>
      </c>
      <c r="C239" s="119" t="n">
        <v>38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6</v>
      </c>
      <c r="B240" s="118" t="n">
        <v>1</v>
      </c>
      <c r="C240" s="119" t="n">
        <v>3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7</v>
      </c>
      <c r="B241" s="118" t="n">
        <v>1</v>
      </c>
      <c r="C241" s="119" t="n">
        <v>1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8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9</v>
      </c>
      <c r="B243" s="118" t="n">
        <v>1</v>
      </c>
      <c r="C243" s="119" t="n">
        <v>18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20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21</v>
      </c>
      <c r="B245" s="118" t="n">
        <v>3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2</v>
      </c>
      <c r="B246" s="118" t="n">
        <v>1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23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24</v>
      </c>
      <c r="B248" s="118" t="n">
        <v>6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5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6</v>
      </c>
      <c r="B250" s="118" t="n">
        <v>1</v>
      </c>
      <c r="C250" s="119" t="n">
        <v>17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7</v>
      </c>
      <c r="B251" s="118" t="n">
        <v>1</v>
      </c>
      <c r="C251" s="119" t="n">
        <v>17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28</v>
      </c>
      <c r="B252" s="118" t="n">
        <v>1</v>
      </c>
      <c r="C252" s="119" t="n">
        <v>3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9</v>
      </c>
      <c r="B253" s="118" t="n">
        <v>1</v>
      </c>
      <c r="C253" s="119" t="n">
        <v>14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30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31</v>
      </c>
      <c r="B255" s="118" t="n">
        <v>1</v>
      </c>
      <c r="C255" s="119" t="n">
        <v>3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2</v>
      </c>
      <c r="B256" s="118" t="n">
        <v>1</v>
      </c>
      <c r="C256" s="119" t="n">
        <v>7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3</v>
      </c>
      <c r="B257" s="118" t="n">
        <v>1</v>
      </c>
      <c r="C257" s="119" t="n">
        <v>27</v>
      </c>
      <c r="D257" s="120" t="n">
        <v>0.39</v>
      </c>
      <c r="E257" s="121" t="n">
        <v>0.39</v>
      </c>
    </row>
    <row r="258" customFormat="false" ht="15" hidden="false" customHeight="false" outlineLevel="0" collapsed="false">
      <c r="A258" s="117" t="s">
        <v>1134</v>
      </c>
      <c r="B258" s="118" t="n">
        <v>1</v>
      </c>
      <c r="C258" s="119" t="n">
        <v>6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35</v>
      </c>
      <c r="B259" s="118" t="n">
        <v>1</v>
      </c>
      <c r="C259" s="119" t="n">
        <v>7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36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7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8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39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40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41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2</v>
      </c>
      <c r="B266" s="118" t="n">
        <v>1</v>
      </c>
      <c r="C266" s="119" t="n">
        <v>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3</v>
      </c>
      <c r="B267" s="118" t="n">
        <v>1</v>
      </c>
      <c r="C267" s="119" t="n">
        <v>1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4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5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46</v>
      </c>
      <c r="B270" s="118" t="n">
        <v>1</v>
      </c>
      <c r="C270" s="119" t="n">
        <v>6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7</v>
      </c>
      <c r="B271" s="118" t="n">
        <v>1</v>
      </c>
      <c r="C271" s="119" t="n">
        <v>14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8</v>
      </c>
      <c r="B272" s="118" t="n">
        <v>1</v>
      </c>
      <c r="C272" s="119" t="n">
        <v>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9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50</v>
      </c>
      <c r="B274" s="118" t="n">
        <v>1</v>
      </c>
      <c r="C274" s="119" t="n">
        <v>2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51</v>
      </c>
      <c r="B275" s="118" t="n">
        <v>1</v>
      </c>
      <c r="C275" s="119" t="n">
        <v>2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52</v>
      </c>
      <c r="B276" s="118" t="n">
        <v>1</v>
      </c>
      <c r="C276" s="119" t="n">
        <v>7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3</v>
      </c>
      <c r="B277" s="118" t="n">
        <v>1</v>
      </c>
      <c r="C277" s="119" t="n">
        <v>7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4</v>
      </c>
      <c r="B278" s="118" t="n">
        <v>1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5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6</v>
      </c>
      <c r="B280" s="118" t="n">
        <v>1</v>
      </c>
      <c r="C280" s="119" t="n">
        <v>4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7</v>
      </c>
      <c r="B281" s="118" t="n">
        <v>1</v>
      </c>
      <c r="C281" s="119" t="n">
        <v>6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8</v>
      </c>
      <c r="B282" s="118" t="n">
        <v>1</v>
      </c>
      <c r="C282" s="119" t="n">
        <v>3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59</v>
      </c>
      <c r="B283" s="118" t="n">
        <v>1</v>
      </c>
      <c r="C283" s="119" t="n">
        <v>27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60</v>
      </c>
      <c r="B284" s="118" t="n">
        <v>1</v>
      </c>
      <c r="C284" s="119" t="n">
        <v>4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61</v>
      </c>
      <c r="B285" s="118" t="n">
        <v>1</v>
      </c>
      <c r="C285" s="119" t="n">
        <v>16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62</v>
      </c>
      <c r="B286" s="118" t="n">
        <v>1</v>
      </c>
      <c r="C286" s="119" t="n">
        <v>18</v>
      </c>
      <c r="D286" s="120" t="n">
        <v>0.38</v>
      </c>
      <c r="E286" s="121" t="n">
        <v>0.37</v>
      </c>
    </row>
    <row r="287" customFormat="false" ht="15" hidden="false" customHeight="false" outlineLevel="0" collapsed="false">
      <c r="A287" s="117" t="s">
        <v>1163</v>
      </c>
      <c r="B287" s="118" t="n">
        <v>7</v>
      </c>
      <c r="C287" s="119" t="n">
        <v>1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64</v>
      </c>
      <c r="B288" s="118" t="n">
        <v>1</v>
      </c>
      <c r="C288" s="119" t="n">
        <v>7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5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66</v>
      </c>
      <c r="B290" s="118" t="n">
        <v>1</v>
      </c>
      <c r="C290" s="119" t="n">
        <v>9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7</v>
      </c>
      <c r="B291" s="118" t="n">
        <v>1</v>
      </c>
      <c r="C291" s="119" t="n">
        <v>1</v>
      </c>
      <c r="D291" s="120" t="n">
        <v>0.35</v>
      </c>
      <c r="E291" s="121" t="n">
        <v>0.35</v>
      </c>
    </row>
    <row r="292" customFormat="false" ht="15" hidden="false" customHeight="false" outlineLevel="0" collapsed="false">
      <c r="A292" s="117" t="s">
        <v>1168</v>
      </c>
      <c r="B292" s="118" t="n">
        <v>1</v>
      </c>
      <c r="C292" s="119" t="n">
        <v>3</v>
      </c>
      <c r="D292" s="120" t="n">
        <v>0.35</v>
      </c>
      <c r="E292" s="121" t="n">
        <v>0.35</v>
      </c>
    </row>
    <row r="293" customFormat="false" ht="15" hidden="false" customHeight="false" outlineLevel="0" collapsed="false">
      <c r="A293" s="117" t="s">
        <v>1169</v>
      </c>
      <c r="B293" s="118" t="n">
        <v>1</v>
      </c>
      <c r="C293" s="119" t="n">
        <v>3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70</v>
      </c>
      <c r="B294" s="118" t="n">
        <v>2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71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2</v>
      </c>
      <c r="B296" s="118" t="n">
        <v>1</v>
      </c>
      <c r="C296" s="119" t="n">
        <v>1</v>
      </c>
      <c r="D296" s="120" t="n">
        <v>0.34</v>
      </c>
      <c r="E296" s="121" t="n">
        <v>0.34</v>
      </c>
    </row>
    <row r="297" customFormat="false" ht="15" hidden="false" customHeight="false" outlineLevel="0" collapsed="false">
      <c r="A297" s="117" t="s">
        <v>1173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4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5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6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7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8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9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1</v>
      </c>
      <c r="B3" s="127" t="s">
        <v>1182</v>
      </c>
      <c r="C3" s="127" t="s">
        <v>1183</v>
      </c>
      <c r="D3" s="127" t="s">
        <v>1184</v>
      </c>
      <c r="E3" s="127" t="s">
        <v>1185</v>
      </c>
      <c r="F3" s="127" t="s">
        <v>118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69291350849385</v>
      </c>
      <c r="D5" s="9" t="n">
        <v>0.09813295041258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35487066137</v>
      </c>
      <c r="D6" s="14" t="n">
        <v>0.1267324587578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855955646623</v>
      </c>
      <c r="D7" s="19" t="n">
        <v>0.137793999057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070624639949</v>
      </c>
      <c r="D8" s="19" t="n">
        <v>0.1547635340341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05106234489</v>
      </c>
      <c r="D9" s="19" t="n">
        <v>0.2612857556088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4324843057654</v>
      </c>
      <c r="D10" s="19" t="n">
        <v>0.05534843789334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024166139682</v>
      </c>
      <c r="D11" s="19" t="n">
        <v>0.1485773428425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4273534085294</v>
      </c>
      <c r="D12" s="19" t="n">
        <v>0.09918340384797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7</v>
      </c>
      <c r="C13" s="8" t="n">
        <v>0.136666508441701</v>
      </c>
      <c r="D13" s="19" t="n">
        <v>0.1367623205343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8</v>
      </c>
      <c r="C14" s="8" t="n">
        <v>0.102280598604449</v>
      </c>
      <c r="D14" s="19" t="n">
        <v>0.1020351414841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0222430791459</v>
      </c>
      <c r="D15" s="19" t="n">
        <v>0.1998099534238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53553337690359</v>
      </c>
      <c r="D16" s="19" t="n">
        <v>0.1534512676413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000620122279</v>
      </c>
      <c r="D17" s="19" t="n">
        <v>0.06009573092974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107360492421</v>
      </c>
      <c r="D18" s="19" t="n">
        <v>0.09987584168694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89784550107365</v>
      </c>
      <c r="D19" s="19" t="n">
        <v>0.06896989379436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7185874151925</v>
      </c>
      <c r="D20" s="19" t="n">
        <v>0.1968938315293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16842115056</v>
      </c>
      <c r="D21" s="19" t="n">
        <v>0.0970457343443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111968765161</v>
      </c>
      <c r="D22" s="19" t="n">
        <v>0.09983225724153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791996935968</v>
      </c>
      <c r="D23" s="19" t="n">
        <v>0.117737299083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9</v>
      </c>
      <c r="C24" s="8" t="n">
        <v>0.127410495913916</v>
      </c>
      <c r="D24" s="19" t="n">
        <v>0.1270350782063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387619493295</v>
      </c>
      <c r="D25" s="19" t="n">
        <v>0.1053803694262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892000914199</v>
      </c>
      <c r="D26" s="19" t="n">
        <v>0.2094231062316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6415009091152</v>
      </c>
      <c r="D27" s="19" t="n">
        <v>0.07144167743768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729916304785</v>
      </c>
      <c r="D28" s="19" t="n">
        <v>0.2016959267185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539567417093</v>
      </c>
      <c r="D29" s="19" t="n">
        <v>0.1081781897838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3543812282478</v>
      </c>
      <c r="D30" s="19" t="n">
        <v>0.1535502138992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534553198323</v>
      </c>
      <c r="D31" s="19" t="n">
        <v>0.1292488245803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96034694334547</v>
      </c>
      <c r="D32" s="19" t="n">
        <v>0.09938096750988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7274815993928</v>
      </c>
      <c r="D33" s="19" t="n">
        <v>0.277220129331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483892649017</v>
      </c>
      <c r="D34" s="19" t="n">
        <v>0.1132325256479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332648242456</v>
      </c>
      <c r="D35" s="19" t="n">
        <v>0.150952442121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90</v>
      </c>
      <c r="C36" s="8" t="n">
        <v>0.162774227596023</v>
      </c>
      <c r="D36" s="19" t="n">
        <v>0.1627762982036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91</v>
      </c>
      <c r="C37" s="8" t="n">
        <v>0.0763952288520499</v>
      </c>
      <c r="D37" s="19" t="n">
        <v>0.0764454368984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2</v>
      </c>
      <c r="C38" s="8" t="n">
        <v>0.120791462771144</v>
      </c>
      <c r="D38" s="19" t="n">
        <v>0.12087084866295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3100615870775</v>
      </c>
      <c r="D39" s="19" t="n">
        <v>0.09429293356943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931955058809</v>
      </c>
      <c r="D40" s="19" t="n">
        <v>0.06939805527735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3224863167459</v>
      </c>
      <c r="D41" s="19" t="n">
        <v>0.0822829381632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023096086356</v>
      </c>
      <c r="D42" s="19" t="n">
        <v>0.1108169765173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31179377937</v>
      </c>
      <c r="D43" s="19" t="n">
        <v>0.1631396085636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619041551512</v>
      </c>
      <c r="D44" s="19" t="n">
        <v>0.07867365236351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432650358616</v>
      </c>
      <c r="D45" s="19" t="n">
        <v>0.1364119656473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72658371379136</v>
      </c>
      <c r="D46" s="19" t="n">
        <v>0.371375496356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1499366914316</v>
      </c>
      <c r="D47" s="19" t="n">
        <v>0.2306346399807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6024087860817</v>
      </c>
      <c r="D48" s="19" t="n">
        <v>0.09665255026537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3</v>
      </c>
      <c r="C49" s="8" t="n">
        <v>0.0706212497615819</v>
      </c>
      <c r="D49" s="19" t="n">
        <v>0.07055172892944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4</v>
      </c>
      <c r="C50" s="8" t="n">
        <v>0.111662000227111</v>
      </c>
      <c r="D50" s="19" t="n">
        <v>0.11155207813991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93435650528308</v>
      </c>
      <c r="D51" s="19" t="n">
        <v>0.09926693518796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5</v>
      </c>
      <c r="C52" s="8" t="n">
        <v>0.063326587875639</v>
      </c>
      <c r="D52" s="19" t="n">
        <v>0.06323169844301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6</v>
      </c>
      <c r="C53" s="8" t="n">
        <v>0.100128127066911</v>
      </c>
      <c r="D53" s="19" t="n">
        <v>0.0999780937004201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199006268811</v>
      </c>
      <c r="D54" s="19" t="n">
        <v>0.06701316210447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470582601125</v>
      </c>
      <c r="D55" s="19" t="n">
        <v>0.1982929370811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555156509629</v>
      </c>
      <c r="D56" s="19" t="n">
        <v>0.1974897195989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120992010023</v>
      </c>
      <c r="D57" s="19" t="n">
        <v>0.1989832979938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42209937998</v>
      </c>
      <c r="D58" s="19" t="n">
        <v>0.1749467589761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70182792275049</v>
      </c>
      <c r="D59" s="19" t="n">
        <v>0.1701105855528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0452566173032</v>
      </c>
      <c r="D60" s="19" t="n">
        <v>0.09533351411333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4968148276919</v>
      </c>
      <c r="D61" s="27" t="n">
        <v>0.06533014739649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509525942674</v>
      </c>
      <c r="D62" s="27" t="n">
        <v>0.115451490804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7</v>
      </c>
      <c r="C63" s="129" t="n">
        <v>0.0640461761823545</v>
      </c>
      <c r="D63" s="27" t="n">
        <v>0.06395153642344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380033941154</v>
      </c>
      <c r="D64" s="27" t="n">
        <v>0.07002905613660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8</v>
      </c>
      <c r="C65" s="129" t="n">
        <v>0.135356671586006</v>
      </c>
      <c r="D65" s="27" t="n">
        <v>0.1348520439563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3333126205995</v>
      </c>
      <c r="D66" s="27" t="n">
        <v>0.1246858579995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20296786364</v>
      </c>
      <c r="D67" s="19" t="n">
        <v>0.115917020622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0330963693086</v>
      </c>
      <c r="D68" s="19" t="n">
        <v>0.2102580464579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9194627146</v>
      </c>
      <c r="D69" s="19" t="n">
        <v>0.1031065730499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7501665037886</v>
      </c>
      <c r="D70" s="19" t="n">
        <v>0.0925037623481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87807828467587</v>
      </c>
      <c r="D71" s="19" t="n">
        <v>0.05873890821961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6752488167094</v>
      </c>
      <c r="D72" s="19" t="n">
        <v>0.1967511135623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737040016757</v>
      </c>
      <c r="D73" s="19" t="n">
        <v>0.1474600863660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471139654991</v>
      </c>
      <c r="D74" s="19" t="n">
        <v>0.140110092625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5355839696744</v>
      </c>
      <c r="D75" s="19" t="n">
        <v>0.1946589796709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9</v>
      </c>
      <c r="C76" s="8" t="n">
        <v>0.0671239869893563</v>
      </c>
      <c r="D76" s="19" t="n">
        <v>0.06707166272734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00</v>
      </c>
      <c r="C77" s="8" t="n">
        <v>0.106132342258937</v>
      </c>
      <c r="D77" s="19" t="n">
        <v>0.10604961033650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815242579839</v>
      </c>
      <c r="D78" s="19" t="n">
        <v>0.1238382834540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4825248106774</v>
      </c>
      <c r="D79" s="19" t="n">
        <v>0.04643621587191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7261719563516</v>
      </c>
      <c r="D80" s="19" t="n">
        <v>0.1673278395815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059438513606</v>
      </c>
      <c r="D81" s="19" t="n">
        <v>0.1157716738449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01</v>
      </c>
      <c r="C82" s="8" t="n">
        <v>0.0615081485486342</v>
      </c>
      <c r="D82" s="19" t="n">
        <v>0.06130531424966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2655019122841</v>
      </c>
      <c r="D83" s="19" t="n">
        <v>0.06505187287361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2</v>
      </c>
      <c r="C84" s="8" t="n">
        <v>0.0764962130960829</v>
      </c>
      <c r="D84" s="19" t="n">
        <v>0.076266145300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3</v>
      </c>
      <c r="C85" s="8" t="n">
        <v>0.120951132880611</v>
      </c>
      <c r="D85" s="19" t="n">
        <v>0.12058736375584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1996028952286</v>
      </c>
      <c r="D86" s="19" t="n">
        <v>0.09588358652370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699332282114</v>
      </c>
      <c r="D87" s="19" t="n">
        <v>0.1676790106366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2010441421283</v>
      </c>
      <c r="D88" s="19" t="n">
        <v>0.06005903317815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7555545539044</v>
      </c>
      <c r="D89" s="19" t="n">
        <v>0.207577124532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11008470890149</v>
      </c>
      <c r="D90" s="19" t="n">
        <v>0.09126339219525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4</v>
      </c>
      <c r="C91" s="8" t="n">
        <v>0.0711936105063603</v>
      </c>
      <c r="D91" s="19" t="n">
        <v>0.07096970099322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3323810524371</v>
      </c>
      <c r="D92" s="19" t="n">
        <v>0.05422861820417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084922370254</v>
      </c>
      <c r="D93" s="19" t="n">
        <v>0.1477722694874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0988201017351</v>
      </c>
      <c r="D94" s="19" t="n">
        <v>0.1605627711468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5</v>
      </c>
      <c r="C95" s="8" t="n">
        <v>0.102278015166941</v>
      </c>
      <c r="D95" s="19" t="n">
        <v>0.10226230309492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524444797055</v>
      </c>
      <c r="D96" s="19" t="n">
        <v>0.1352144967429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1218281406286</v>
      </c>
      <c r="D97" s="19" t="n">
        <v>0.08697093969841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5442399475017</v>
      </c>
      <c r="D98" s="19" t="n">
        <v>0.2145381049568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795592303141951</v>
      </c>
      <c r="D99" s="19" t="n">
        <v>0.0793560028597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517592255195</v>
      </c>
      <c r="D100" s="19" t="n">
        <v>0.2241751637404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9182094850856</v>
      </c>
      <c r="D101" s="19" t="n">
        <v>0.354452056130529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195533656715</v>
      </c>
      <c r="D102" s="19" t="n">
        <v>0.0638233880372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098925539403</v>
      </c>
      <c r="D103" s="19" t="n">
        <v>0.1287717223401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289622688534</v>
      </c>
      <c r="D104" s="19" t="n">
        <v>0.1302613453040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2833709333067</v>
      </c>
      <c r="D105" s="19" t="n">
        <v>0.090968264788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097749386742</v>
      </c>
      <c r="D106" s="19" t="n">
        <v>0.1990223489516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773116268729</v>
      </c>
      <c r="D107" s="19" t="n">
        <v>0.1570243447272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11541056728452</v>
      </c>
      <c r="D108" s="19" t="n">
        <v>0.2111277275563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7764108496619</v>
      </c>
      <c r="D109" s="19" t="n">
        <v>0.1373646371859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1230806014782</v>
      </c>
      <c r="D110" s="19" t="n">
        <v>0.09899395230159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323438263571372</v>
      </c>
      <c r="D111" s="19" t="n">
        <v>0.323893924272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7701527337021</v>
      </c>
      <c r="D112" s="19" t="n">
        <v>0.147581245213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3224254473775</v>
      </c>
      <c r="D113" s="19" t="n">
        <v>0.05017485639627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778810058179</v>
      </c>
      <c r="D114" s="19" t="n">
        <v>0.06677977520225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461749253246</v>
      </c>
      <c r="D115" s="19" t="n">
        <v>0.06003756361457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49413387724583</v>
      </c>
      <c r="D116" s="19" t="n">
        <v>0.0949277230946553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54011763484</v>
      </c>
      <c r="D117" s="19" t="n">
        <v>0.09231589707235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642949919369</v>
      </c>
      <c r="D118" s="19" t="n">
        <v>0.1972760204357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4255948611188</v>
      </c>
      <c r="D119" s="19" t="n">
        <v>0.1941801850214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9855212122073</v>
      </c>
      <c r="D120" s="19" t="n">
        <v>0.2599113331825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168073635305</v>
      </c>
      <c r="D121" s="19" t="n">
        <v>0.2601292007650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737577798274</v>
      </c>
      <c r="D122" s="19" t="n">
        <v>0.2597169250709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0610195745753</v>
      </c>
      <c r="D123" s="19" t="n">
        <v>0.2606824514915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20311431018</v>
      </c>
      <c r="D124" s="19" t="n">
        <v>0.106898286155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54822717969</v>
      </c>
      <c r="D125" s="19" t="n">
        <v>0.05395776874378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7566305276377</v>
      </c>
      <c r="D126" s="19" t="n">
        <v>0.1673300100416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5996839614222</v>
      </c>
      <c r="D127" s="19" t="n">
        <v>0.175987148124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63182853292</v>
      </c>
      <c r="D128" s="19" t="n">
        <v>0.106092176425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8224831847005</v>
      </c>
      <c r="D129" s="19" t="n">
        <v>0.2482375456317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5842587297374</v>
      </c>
      <c r="D130" s="19" t="n">
        <v>0.09457422541784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173568349215</v>
      </c>
      <c r="D131" s="19" t="n">
        <v>0.09886043560797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1703513257518</v>
      </c>
      <c r="D132" s="19" t="n">
        <v>0.05103054328130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251087041831</v>
      </c>
      <c r="D133" s="19" t="n">
        <v>0.1025484038516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246310458364</v>
      </c>
      <c r="D134" s="19" t="n">
        <v>0.2109636804204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24917517557</v>
      </c>
      <c r="D135" s="19" t="n">
        <v>0.2191241210251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05786026552</v>
      </c>
      <c r="D136" s="19" t="n">
        <v>0.2203049575602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69659950948217</v>
      </c>
      <c r="D137" s="19" t="n">
        <v>0.08684013060421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899450690162761</v>
      </c>
      <c r="D138" s="19" t="n">
        <v>0.08977111341807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6</v>
      </c>
      <c r="C139" s="8" t="n">
        <v>0.0668429643459566</v>
      </c>
      <c r="D139" s="19" t="n">
        <v>0.06662620460780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7</v>
      </c>
      <c r="C140" s="8" t="n">
        <v>0.138768886204998</v>
      </c>
      <c r="D140" s="19" t="n">
        <v>0.1385689242021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86843111456923</v>
      </c>
      <c r="D141" s="19" t="n">
        <v>0.48563417608474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2939816814902</v>
      </c>
      <c r="D142" s="19" t="n">
        <v>0.2829567512648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5952032836969</v>
      </c>
      <c r="D143" s="19" t="n">
        <v>0.1953776393327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980935278028</v>
      </c>
      <c r="D144" s="19" t="n">
        <v>0.1008596353993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59476544620477</v>
      </c>
      <c r="D145" s="19" t="n">
        <v>0.1588931121729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09137554666415</v>
      </c>
      <c r="D146" s="19" t="n">
        <v>0.09123004397369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209021455779465</v>
      </c>
      <c r="D147" s="19" t="n">
        <v>0.209020698964633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771396984766795</v>
      </c>
      <c r="D148" s="19" t="n">
        <v>0.07695129961427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488791945319259</v>
      </c>
      <c r="D149" s="19" t="n">
        <v>0.0487501779360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77866340110833</v>
      </c>
      <c r="D150" s="19" t="n">
        <v>0.1773418466848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3128663820973</v>
      </c>
      <c r="D151" s="19" t="n">
        <v>0.05141308911701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08</v>
      </c>
      <c r="C152" s="8" t="n">
        <v>0.120406045819314</v>
      </c>
      <c r="D152" s="19" t="n">
        <v>0.1204053224562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7653174766135</v>
      </c>
      <c r="D153" s="19" t="n">
        <v>0.3276799573350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775969783567</v>
      </c>
      <c r="D154" s="19" t="n">
        <v>0.326801577898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209</v>
      </c>
      <c r="C155" s="8" t="n">
        <v>0.254274563775466</v>
      </c>
      <c r="D155" s="19" t="n">
        <v>0.2542509006871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0357158834028719</v>
      </c>
      <c r="D156" s="19" t="n">
        <v>0.03571714966688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325399650660514</v>
      </c>
      <c r="D157" s="19" t="n">
        <v>0.3247497326386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407650032761</v>
      </c>
      <c r="D158" s="19" t="n">
        <v>0.14404426629745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10</v>
      </c>
      <c r="C159" s="8" t="n">
        <v>0.0797352395961861</v>
      </c>
      <c r="D159" s="19" t="n">
        <v>0.07978747532818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1</v>
      </c>
      <c r="C160" s="8" t="n">
        <v>0.0523779034717105</v>
      </c>
      <c r="D160" s="19" t="n">
        <v>0.05246667442722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2</v>
      </c>
      <c r="C161" s="8" t="n">
        <v>0.0781693554822669</v>
      </c>
      <c r="D161" s="19" t="n">
        <v>0.07800193062901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13</v>
      </c>
      <c r="C162" s="8" t="n">
        <v>0.0676320771887668</v>
      </c>
      <c r="D162" s="19" t="n">
        <v>0.06774669432093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33675974323255</v>
      </c>
      <c r="D163" s="19" t="n">
        <v>0.1337667132899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14</v>
      </c>
      <c r="C164" s="8" t="n">
        <v>0.0692933736178404</v>
      </c>
      <c r="D164" s="19" t="n">
        <v>0.06949133409183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71501276060803</v>
      </c>
      <c r="D165" s="19" t="n">
        <v>0.1711637241202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15</v>
      </c>
      <c r="C166" s="8" t="n">
        <v>0.0890034103603916</v>
      </c>
      <c r="D166" s="19" t="n">
        <v>0.08905628169156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12463442465937</v>
      </c>
      <c r="D167" s="19" t="n">
        <v>0.2122755623233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8165195651242</v>
      </c>
      <c r="D168" s="19" t="n">
        <v>0.1584678491348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27038118859531</v>
      </c>
      <c r="D169" s="19" t="n">
        <v>0.07269106191393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9943208150998</v>
      </c>
      <c r="D170" s="19" t="n">
        <v>0.05000418239517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7660128883048</v>
      </c>
      <c r="D171" s="19" t="n">
        <v>0.1776743119204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990760555015198</v>
      </c>
      <c r="D172" s="19" t="n">
        <v>0.09906140921777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4892206320355</v>
      </c>
      <c r="D173" s="19" t="n">
        <v>0.0626122763266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514193324056664</v>
      </c>
      <c r="D174" s="19" t="n">
        <v>0.51234470817110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6</v>
      </c>
      <c r="C175" s="8" t="n">
        <v>0.0684134056512132</v>
      </c>
      <c r="D175" s="19" t="n">
        <v>0.06823164124220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17</v>
      </c>
      <c r="C176" s="129" t="n">
        <v>0.0986585492316148</v>
      </c>
      <c r="D176" s="19" t="n">
        <v>0.09862729571886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00759823808183</v>
      </c>
      <c r="D177" s="27" t="n">
        <v>0.1008157678986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2297504794138</v>
      </c>
      <c r="D178" s="19" t="n">
        <v>0.1822479102554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73354001654552</v>
      </c>
      <c r="D179" s="19" t="n">
        <v>0.1758288217157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18</v>
      </c>
      <c r="C180" s="8" t="n">
        <v>0.138659432446224</v>
      </c>
      <c r="D180" s="19" t="n">
        <v>0.141936264849746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19</v>
      </c>
      <c r="C181" s="8" t="n">
        <v>0.162229297916901</v>
      </c>
      <c r="D181" s="19" t="n">
        <v>0.1621535626697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8399528099559</v>
      </c>
      <c r="D182" s="19" t="n">
        <v>0.1384096394161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84875061138451</v>
      </c>
      <c r="D183" s="19" t="n">
        <v>0.184240307272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779692973745</v>
      </c>
      <c r="D184" s="19" t="n">
        <v>0.1573067876022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81136169732369</v>
      </c>
      <c r="D185" s="19" t="n">
        <v>0.1807515090776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31218223386998</v>
      </c>
      <c r="D186" s="19" t="n">
        <v>0.1311916394550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20</v>
      </c>
      <c r="C187" s="8" t="n">
        <v>0.0981346920031444</v>
      </c>
      <c r="D187" s="19" t="n">
        <v>0.09793396607048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92908906427258</v>
      </c>
      <c r="D188" s="19" t="n">
        <v>0.08929971034648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21</v>
      </c>
      <c r="C189" s="8" t="n">
        <v>0.0892924696999727</v>
      </c>
      <c r="D189" s="19" t="n">
        <v>0.0893015502995161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925742369426495</v>
      </c>
      <c r="D190" s="19" t="n">
        <v>0.09225634175860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17671236966132</v>
      </c>
      <c r="D191" s="19" t="n">
        <v>0.1173686437343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22</v>
      </c>
      <c r="C192" s="8" t="n">
        <v>0.063784453128144</v>
      </c>
      <c r="D192" s="19" t="n">
        <v>0.06369261436374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05386169238114</v>
      </c>
      <c r="D193" s="19" t="n">
        <v>0.08038138035209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24246423788497</v>
      </c>
      <c r="D194" s="19" t="n">
        <v>0.08241498493393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5820290399878</v>
      </c>
      <c r="D195" s="19" t="n">
        <v>0.1254088818399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23</v>
      </c>
      <c r="C196" s="8" t="n">
        <v>0.0731250007037143</v>
      </c>
      <c r="D196" s="19" t="n">
        <v>0.07313607277636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41582203557779</v>
      </c>
      <c r="D197" s="19" t="n">
        <v>0.142318875554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24777245928643</v>
      </c>
      <c r="D198" s="19" t="n">
        <v>0.3251312359365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24</v>
      </c>
      <c r="C199" s="8" t="n">
        <v>0.113359421343644</v>
      </c>
      <c r="D199" s="19" t="n">
        <v>0.113373341992424</v>
      </c>
      <c r="E199" s="20" t="n">
        <v>0</v>
      </c>
      <c r="F199" s="21" t="n">
        <v>1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0752659537786834</v>
      </c>
      <c r="D200" s="19" t="n">
        <v>0.07511433477618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08431356591064</v>
      </c>
      <c r="D201" s="19" t="n">
        <v>0.1081833021561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287840460186</v>
      </c>
      <c r="D202" s="19" t="n">
        <v>0.1502689121803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47148082301335</v>
      </c>
      <c r="D203" s="19" t="n">
        <v>0.1467495686642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679950718619814</v>
      </c>
      <c r="D204" s="19" t="n">
        <v>0.06778286343142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90515820675785</v>
      </c>
      <c r="D205" s="19" t="n">
        <v>0.07886885581826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95504950489852</v>
      </c>
      <c r="D206" s="19" t="n">
        <v>0.1955123413316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9218205792051</v>
      </c>
      <c r="D207" s="19" t="n">
        <v>0.189193674323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7240194841751</v>
      </c>
      <c r="D208" s="19" t="n">
        <v>0.1871792198616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24231176109286</v>
      </c>
      <c r="D209" s="19" t="n">
        <v>0.2417457069161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94109524419369</v>
      </c>
      <c r="D210" s="19" t="n">
        <v>0.08917177642591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31111043311151</v>
      </c>
      <c r="D211" s="19" t="n">
        <v>0.1307579341878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30134011516376</v>
      </c>
      <c r="D212" s="27" t="n">
        <v>0.09270276330977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6979287568957</v>
      </c>
      <c r="D213" s="27" t="n">
        <v>0.1469871221203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47843722180081</v>
      </c>
      <c r="D214" s="19" t="n">
        <v>0.1477605861398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1225</v>
      </c>
      <c r="C215" s="8" t="n">
        <v>0.165329274617998</v>
      </c>
      <c r="D215" s="19" t="n">
        <v>0.165305347625527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1226</v>
      </c>
      <c r="C216" s="8" t="n">
        <v>0.165236431844569</v>
      </c>
      <c r="D216" s="19" t="n">
        <v>0.165211983553523</v>
      </c>
      <c r="E216" s="20" t="n">
        <v>0</v>
      </c>
      <c r="F216" s="21" t="n">
        <v>1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57465757119263</v>
      </c>
      <c r="D217" s="19" t="n">
        <v>0.08549794508834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2869493293473</v>
      </c>
      <c r="D218" s="19" t="n">
        <v>0.1528571650570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01278240912576</v>
      </c>
      <c r="D219" s="19" t="n">
        <v>0.07990315727242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0638075782621</v>
      </c>
      <c r="D220" s="19" t="n">
        <v>0.11063364482935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485902311180986</v>
      </c>
      <c r="D221" s="19" t="n">
        <v>0.0502849392107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6754257498234</v>
      </c>
      <c r="D222" s="19" t="n">
        <v>0.08447092926672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71619195308061</v>
      </c>
      <c r="D223" s="19" t="n">
        <v>0.07228010331187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54927408328305</v>
      </c>
      <c r="D224" s="19" t="n">
        <v>0.1549054394495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1227</v>
      </c>
      <c r="C225" s="8" t="n">
        <v>0.0731352117772652</v>
      </c>
      <c r="D225" s="19" t="n">
        <v>0.07317830332243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810370252099758</v>
      </c>
      <c r="D226" s="31" t="n">
        <v>0.0808271486139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75187214605029</v>
      </c>
      <c r="D227" s="19" t="n">
        <v>0.1751546076053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961488074964862</v>
      </c>
      <c r="D228" s="19" t="n">
        <v>0.09606551444675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865975428496239</v>
      </c>
      <c r="D229" s="19" t="n">
        <v>0.08659838370660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42986078809809</v>
      </c>
      <c r="D230" s="19" t="n">
        <v>0.1425830458491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8</v>
      </c>
      <c r="C231" s="8" t="n">
        <v>0.0749497746530773</v>
      </c>
      <c r="D231" s="19" t="n">
        <v>0.07510034008214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90574816767303</v>
      </c>
      <c r="D232" s="19" t="n">
        <v>0.06887321318714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9</v>
      </c>
      <c r="C233" s="8" t="n">
        <v>0.0902058438306062</v>
      </c>
      <c r="D233" s="19" t="n">
        <v>0.09004543816495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30</v>
      </c>
      <c r="C234" s="8" t="n">
        <v>0.0707609212719292</v>
      </c>
      <c r="D234" s="19" t="n">
        <v>0.07083887708504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1757630211648</v>
      </c>
      <c r="D235" s="19" t="n">
        <v>0.1317382467032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5611389988636</v>
      </c>
      <c r="D236" s="19" t="n">
        <v>0.05551508981770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80475199912605</v>
      </c>
      <c r="D237" s="19" t="n">
        <v>0.05813300145300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1</v>
      </c>
      <c r="C238" s="8" t="n">
        <v>0.0864315858403866</v>
      </c>
      <c r="D238" s="19" t="n">
        <v>0.08653721671313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32</v>
      </c>
      <c r="C239" s="8" t="n">
        <v>0.068506551137485</v>
      </c>
      <c r="D239" s="19" t="n">
        <v>0.06849250382296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33</v>
      </c>
      <c r="C240" s="8" t="n">
        <v>0.108318368118626</v>
      </c>
      <c r="D240" s="19" t="n">
        <v>0.108296157364185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63321660617422</v>
      </c>
      <c r="D241" s="19" t="n">
        <v>0.06629847441805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15970978444589</v>
      </c>
      <c r="D242" s="19" t="n">
        <v>0.1159246768664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3529245405341</v>
      </c>
      <c r="D243" s="19" t="n">
        <v>0.1831533987540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3447626141276</v>
      </c>
      <c r="D244" s="19" t="n">
        <v>0.1431159917547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87068480367301</v>
      </c>
      <c r="D245" s="19" t="n">
        <v>0.1873902453754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57980879184322</v>
      </c>
      <c r="D246" s="19" t="n">
        <v>0.05580020731798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34</v>
      </c>
      <c r="C247" s="8" t="n">
        <v>0.185129224721416</v>
      </c>
      <c r="D247" s="19" t="n">
        <v>0.185158023688836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84043193736159</v>
      </c>
      <c r="D248" s="19" t="n">
        <v>0.08820475508539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43522741638623</v>
      </c>
      <c r="D249" s="19" t="n">
        <v>0.08417269166163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35</v>
      </c>
      <c r="C250" s="8" t="n">
        <v>0.0826739445974186</v>
      </c>
      <c r="D250" s="19" t="n">
        <v>0.08262784920285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64937498481139</v>
      </c>
      <c r="D251" s="19" t="n">
        <v>0.0863553222329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86208792023175</v>
      </c>
      <c r="D252" s="19" t="n">
        <v>0.1856080413260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1471328756622</v>
      </c>
      <c r="D253" s="19" t="n">
        <v>0.1011919221597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1310869691876</v>
      </c>
      <c r="D254" s="19" t="n">
        <v>0.06133386066780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1467576100347</v>
      </c>
      <c r="D255" s="19" t="n">
        <v>0.1519300605963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74580317992571</v>
      </c>
      <c r="D256" s="19" t="n">
        <v>0.174474455918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65488249382031</v>
      </c>
      <c r="D257" s="19" t="n">
        <v>0.09671284230647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36</v>
      </c>
      <c r="C258" s="129" t="n">
        <v>0.10195040102594</v>
      </c>
      <c r="D258" s="19" t="n">
        <v>0.1017214828696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6724441044579</v>
      </c>
      <c r="D259" s="19" t="n">
        <v>0.126703249258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94404423701844</v>
      </c>
      <c r="D260" s="19" t="n">
        <v>0.1939814166271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7</v>
      </c>
      <c r="C261" s="129" t="n">
        <v>0.0564562538016185</v>
      </c>
      <c r="D261" s="19" t="n">
        <v>0.0564969991402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8</v>
      </c>
      <c r="C262" s="129" t="n">
        <v>0.0522863208570654</v>
      </c>
      <c r="D262" s="19" t="n">
        <v>0.05235763354057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39</v>
      </c>
      <c r="C263" s="129" t="n">
        <v>0.0390618025209943</v>
      </c>
      <c r="D263" s="19" t="n">
        <v>0.03903567060588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64459517506785</v>
      </c>
      <c r="D264" s="19" t="n">
        <v>0.05666100231724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648075887242</v>
      </c>
      <c r="D265" s="27" t="n">
        <v>0.1163316391711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844341696620185</v>
      </c>
      <c r="D266" s="27" t="n">
        <v>0.08423303595884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40</v>
      </c>
      <c r="C267" s="8" t="n">
        <v>0.0684345067389649</v>
      </c>
      <c r="D267" s="19" t="n">
        <v>0.06839336695902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41</v>
      </c>
      <c r="C268" s="8" t="n">
        <v>0.108204455922636</v>
      </c>
      <c r="D268" s="19" t="n">
        <v>0.108139408219116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1074020822767</v>
      </c>
      <c r="D269" s="19" t="n">
        <v>0.09108719845742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80591094889586</v>
      </c>
      <c r="D270" s="19" t="n">
        <v>0.180462005427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25656494713677</v>
      </c>
      <c r="D271" s="19" t="n">
        <v>0.1254971293107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0431558243543</v>
      </c>
      <c r="D272" s="19" t="n">
        <v>0.1504065819605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79257342065169</v>
      </c>
      <c r="D273" s="19" t="n">
        <v>0.06790229839531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69118948082246</v>
      </c>
      <c r="D274" s="19" t="n">
        <v>0.1685560616856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71356891449764</v>
      </c>
      <c r="D275" s="19" t="n">
        <v>0.3698192347051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34168815366674</v>
      </c>
      <c r="D276" s="19" t="n">
        <v>0.2335132940522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365130706964</v>
      </c>
      <c r="D277" s="19" t="n">
        <v>0.1089129946284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0840950180151</v>
      </c>
      <c r="D278" s="19" t="n">
        <v>0.1008353164958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35571149649853</v>
      </c>
      <c r="D279" s="19" t="n">
        <v>0.08337609291978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42</v>
      </c>
      <c r="C280" s="8" t="n">
        <v>0.0821826815696735</v>
      </c>
      <c r="D280" s="19" t="n">
        <v>0.08216655301199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84805824357638</v>
      </c>
      <c r="D281" s="19" t="n">
        <v>0.05847802367003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43</v>
      </c>
      <c r="C282" s="8" t="n">
        <v>0.0730722515579692</v>
      </c>
      <c r="D282" s="19" t="n">
        <v>0.0730686006041364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0787914989982</v>
      </c>
      <c r="D283" s="27" t="n">
        <v>0.1702644986767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2299576288099</v>
      </c>
      <c r="D284" s="27" t="n">
        <v>0.1124702544344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3953602513974</v>
      </c>
      <c r="D285" s="27" t="n">
        <v>0.1535958656461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97665406053977</v>
      </c>
      <c r="D286" s="27" t="n">
        <v>0.1975516654295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04133244384784</v>
      </c>
      <c r="D287" s="19" t="n">
        <v>0.1041549371090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67510013080721</v>
      </c>
      <c r="D288" s="27" t="n">
        <v>0.06665079106095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44</v>
      </c>
      <c r="C289" s="8" t="n">
        <v>0.023393476237507</v>
      </c>
      <c r="D289" s="19" t="n">
        <v>0.02334936583983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739502895853</v>
      </c>
      <c r="D290" s="19" t="n">
        <v>0.01997300658210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39799698243071</v>
      </c>
      <c r="D291" s="19" t="n">
        <v>0.1394967159405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586565079964822</v>
      </c>
      <c r="D292" s="19" t="n">
        <v>0.05870754904429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305425122204</v>
      </c>
      <c r="D293" s="19" t="n">
        <v>0.009292916213426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19854167331844</v>
      </c>
      <c r="D294" s="19" t="n">
        <v>0.01198460864101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60359394653365</v>
      </c>
      <c r="D295" s="19" t="n">
        <v>0.07598991857113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3993216321064</v>
      </c>
      <c r="D296" s="19" t="n">
        <v>0.1397713199047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45</v>
      </c>
      <c r="C297" s="8" t="n">
        <v>0.148287777824114</v>
      </c>
      <c r="D297" s="19" t="n">
        <v>0.148075380037139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72386728779398</v>
      </c>
      <c r="D298" s="19" t="n">
        <v>0.1732566348635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7936163278175</v>
      </c>
      <c r="D299" s="19" t="n">
        <v>0.2788452281837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451555171389</v>
      </c>
      <c r="D300" s="19" t="n">
        <v>0.1264469131185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4851385118252</v>
      </c>
      <c r="D301" s="19" t="n">
        <v>0.0994825013571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1246</v>
      </c>
      <c r="C302" s="8" t="n">
        <v>0.0600600317022949</v>
      </c>
      <c r="D302" s="19" t="n">
        <v>0.05996784904601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30747373956459</v>
      </c>
      <c r="D303" s="19" t="n">
        <v>0.13048852410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44766856253237</v>
      </c>
      <c r="D304" s="19" t="n">
        <v>0.07464198104635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926552445782198</v>
      </c>
      <c r="D305" s="19" t="n">
        <v>0.09239639801780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64294880834928</v>
      </c>
      <c r="D306" s="19" t="n">
        <v>0.07626330247307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401253054527</v>
      </c>
      <c r="D307" s="19" t="n">
        <v>0.0201402159727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459758977219</v>
      </c>
      <c r="D308" s="19" t="n">
        <v>0.02014453834785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64695526402371</v>
      </c>
      <c r="D309" s="19" t="n">
        <v>0.03643884171383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97411575763868</v>
      </c>
      <c r="D310" s="19" t="n">
        <v>0.08952368043669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25594237538261</v>
      </c>
      <c r="D311" s="19" t="n">
        <v>0.05255743274598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21280688240539</v>
      </c>
      <c r="D312" s="19" t="n">
        <v>0.12151145549030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0397618580209</v>
      </c>
      <c r="D313" s="19" t="n">
        <v>0.05049668620174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70160850100308</v>
      </c>
      <c r="D314" s="19" t="n">
        <v>0.05702493237448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0186447059295</v>
      </c>
      <c r="D315" s="19" t="n">
        <v>0.04910136610982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49443179506625</v>
      </c>
      <c r="D316" s="19" t="n">
        <v>0.05480832646927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7129733458334</v>
      </c>
      <c r="D317" s="19" t="n">
        <v>0.00917128630079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5726686682864</v>
      </c>
      <c r="D318" s="19" t="n">
        <v>0.05759953088146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68795856240842</v>
      </c>
      <c r="D319" s="19" t="n">
        <v>0.07703744127231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903397910759</v>
      </c>
      <c r="D320" s="19" t="n">
        <v>0.02049034315699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48711657825268</v>
      </c>
      <c r="D321" s="19" t="n">
        <v>0.094985273508733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7</v>
      </c>
      <c r="C322" s="8" t="n">
        <v>0.0525963691844528</v>
      </c>
      <c r="D322" s="19" t="n">
        <v>0.052669227327117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43026041270688</v>
      </c>
      <c r="D323" s="19" t="n">
        <v>0.05424773327542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48</v>
      </c>
      <c r="C324" s="8" t="n">
        <v>0.0521857189816907</v>
      </c>
      <c r="D324" s="19" t="n">
        <v>0.05223246409146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2911455604368</v>
      </c>
      <c r="D325" s="19" t="n">
        <v>0.05633087120068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890041160355279</v>
      </c>
      <c r="D326" s="19" t="n">
        <v>0.08906692778787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1524632230447</v>
      </c>
      <c r="D327" s="19" t="n">
        <v>0.033151069014995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22867704543252</v>
      </c>
      <c r="D328" s="19" t="n">
        <v>0.052417719014548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38982940267118</v>
      </c>
      <c r="D329" s="19" t="n">
        <v>0.043846900076826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434936748412</v>
      </c>
      <c r="D330" s="19" t="n">
        <v>0.036643340189450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18108833616462</v>
      </c>
      <c r="D331" s="19" t="n">
        <v>0.071790909843450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87563725086236</v>
      </c>
      <c r="D332" s="19" t="n">
        <v>0.058813698952794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6336119710488</v>
      </c>
      <c r="D333" s="19" t="n">
        <v>0.1064966425106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585365334602668</v>
      </c>
      <c r="D334" s="19" t="n">
        <v>0.058534063709572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0925543860325503</v>
      </c>
      <c r="D335" s="19" t="n">
        <v>0.0925504810138267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49</v>
      </c>
      <c r="C336" s="8" t="n">
        <v>0.056978216318318</v>
      </c>
      <c r="D336" s="19" t="n">
        <v>0.057092516038072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53864052207436</v>
      </c>
      <c r="D337" s="19" t="n">
        <v>0.04531672413073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OCTOBRE 2025</v>
      </c>
      <c r="B2" s="33"/>
      <c r="C2" s="33"/>
      <c r="D2" s="33"/>
    </row>
    <row r="3" customFormat="false" ht="12.75" hidden="false" customHeight="true" outlineLevel="0" collapsed="false">
      <c r="A3" s="132" t="s">
        <v>1250</v>
      </c>
      <c r="B3" s="34" t="s">
        <v>1182</v>
      </c>
      <c r="C3" s="34" t="s">
        <v>1183</v>
      </c>
      <c r="D3" s="133" t="s">
        <v>118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532691531547757</v>
      </c>
      <c r="D5" s="19" t="n">
        <v>0.053325139525967</v>
      </c>
    </row>
    <row r="6" customFormat="false" ht="15" hidden="false" customHeight="false" outlineLevel="0" collapsed="false">
      <c r="A6" s="17" t="s">
        <v>665</v>
      </c>
      <c r="B6" s="18" t="s">
        <v>1251</v>
      </c>
      <c r="C6" s="8" t="n">
        <v>0.016690384320168</v>
      </c>
      <c r="D6" s="19" t="n">
        <v>0.0166898337555445</v>
      </c>
    </row>
    <row r="7" customFormat="false" ht="15" hidden="false" customHeight="false" outlineLevel="0" collapsed="false">
      <c r="A7" s="17" t="s">
        <v>667</v>
      </c>
      <c r="B7" s="18" t="s">
        <v>1252</v>
      </c>
      <c r="C7" s="8" t="n">
        <v>0.0100764648449526</v>
      </c>
      <c r="D7" s="19" t="n">
        <v>0.0100605378721525</v>
      </c>
    </row>
    <row r="8" customFormat="false" ht="15" hidden="false" customHeight="false" outlineLevel="0" collapsed="false">
      <c r="A8" s="17" t="s">
        <v>669</v>
      </c>
      <c r="B8" s="18" t="s">
        <v>1253</v>
      </c>
      <c r="C8" s="8" t="n">
        <v>0.00479709581486753</v>
      </c>
      <c r="D8" s="19" t="n">
        <v>0.00478658612458387</v>
      </c>
    </row>
    <row r="9" customFormat="false" ht="15" hidden="false" customHeight="false" outlineLevel="0" collapsed="false">
      <c r="A9" s="17" t="s">
        <v>671</v>
      </c>
      <c r="B9" s="18" t="s">
        <v>1254</v>
      </c>
      <c r="C9" s="8" t="n">
        <v>0.00200064960497632</v>
      </c>
      <c r="D9" s="19" t="n">
        <v>0.00200016734098068</v>
      </c>
    </row>
    <row r="10" customFormat="false" ht="15" hidden="false" customHeight="false" outlineLevel="0" collapsed="false">
      <c r="A10" s="17" t="s">
        <v>673</v>
      </c>
      <c r="B10" s="18" t="s">
        <v>1255</v>
      </c>
      <c r="C10" s="8" t="n">
        <v>0.00131023531200024</v>
      </c>
      <c r="D10" s="19" t="n">
        <v>0.00131104216756224</v>
      </c>
    </row>
    <row r="11" customFormat="false" ht="15" hidden="false" customHeight="false" outlineLevel="0" collapsed="false">
      <c r="A11" s="17" t="s">
        <v>675</v>
      </c>
      <c r="B11" s="18" t="s">
        <v>1255</v>
      </c>
      <c r="C11" s="8" t="n">
        <v>0.00218225526291925</v>
      </c>
      <c r="D11" s="19" t="n">
        <v>0.00218237418719436</v>
      </c>
    </row>
    <row r="12" customFormat="false" ht="14.25" hidden="false" customHeight="true" outlineLevel="0" collapsed="false">
      <c r="A12" s="17" t="s">
        <v>676</v>
      </c>
      <c r="B12" s="18" t="s">
        <v>1255</v>
      </c>
      <c r="C12" s="8" t="n">
        <v>0.00252950095002382</v>
      </c>
      <c r="D12" s="19" t="n">
        <v>0.00252966571506621</v>
      </c>
    </row>
    <row r="13" customFormat="false" ht="15" hidden="false" customHeight="false" outlineLevel="0" collapsed="false">
      <c r="A13" s="17" t="s">
        <v>677</v>
      </c>
      <c r="B13" s="18" t="s">
        <v>1255</v>
      </c>
      <c r="C13" s="8" t="n">
        <v>0.00268694654701595</v>
      </c>
      <c r="D13" s="19" t="n">
        <v>0.00268686114685848</v>
      </c>
    </row>
    <row r="14" customFormat="false" ht="15" hidden="false" customHeight="false" outlineLevel="0" collapsed="false">
      <c r="A14" s="17" t="s">
        <v>678</v>
      </c>
      <c r="B14" s="18" t="s">
        <v>1256</v>
      </c>
      <c r="C14" s="8" t="n">
        <v>0.0417634161205452</v>
      </c>
      <c r="D14" s="19" t="n">
        <v>0.0417625214074886</v>
      </c>
    </row>
    <row r="15" customFormat="false" ht="15" hidden="false" customHeight="false" outlineLevel="0" collapsed="false">
      <c r="A15" s="17" t="s">
        <v>680</v>
      </c>
      <c r="B15" s="18" t="s">
        <v>1257</v>
      </c>
      <c r="C15" s="8" t="n">
        <v>0.0527334309206144</v>
      </c>
      <c r="D15" s="19" t="n">
        <v>0.0528132423502944</v>
      </c>
    </row>
    <row r="16" customFormat="false" ht="15" hidden="false" customHeight="false" outlineLevel="0" collapsed="false">
      <c r="A16" s="17" t="s">
        <v>682</v>
      </c>
      <c r="B16" s="18" t="s">
        <v>1258</v>
      </c>
      <c r="C16" s="8" t="n">
        <v>0.0512849005663729</v>
      </c>
      <c r="D16" s="19" t="n">
        <v>0.0513117424256889</v>
      </c>
    </row>
    <row r="17" customFormat="false" ht="15" hidden="false" customHeight="false" outlineLevel="0" collapsed="false">
      <c r="A17" s="17" t="s">
        <v>684</v>
      </c>
      <c r="B17" s="18" t="s">
        <v>1259</v>
      </c>
      <c r="C17" s="8" t="n">
        <v>0.0219700562613915</v>
      </c>
      <c r="D17" s="19" t="n">
        <v>0.0219715922233836</v>
      </c>
    </row>
    <row r="18" customFormat="false" ht="15" hidden="false" customHeight="false" outlineLevel="0" collapsed="false">
      <c r="A18" s="17" t="s">
        <v>686</v>
      </c>
      <c r="B18" s="18" t="s">
        <v>1259</v>
      </c>
      <c r="C18" s="8" t="n">
        <v>0.047429930194358</v>
      </c>
      <c r="D18" s="19" t="n">
        <v>0.0469602914426704</v>
      </c>
    </row>
    <row r="19" customFormat="false" ht="15" hidden="false" customHeight="false" outlineLevel="0" collapsed="false">
      <c r="A19" s="17" t="s">
        <v>687</v>
      </c>
      <c r="B19" s="18" t="s">
        <v>1259</v>
      </c>
      <c r="C19" s="8" t="n">
        <v>0.0639704855735389</v>
      </c>
      <c r="D19" s="19" t="n">
        <v>0.0633275498027838</v>
      </c>
    </row>
    <row r="20" customFormat="false" ht="15" hidden="false" customHeight="false" outlineLevel="0" collapsed="false">
      <c r="A20" s="17" t="s">
        <v>688</v>
      </c>
      <c r="B20" s="18" t="s">
        <v>1260</v>
      </c>
      <c r="C20" s="8" t="n">
        <v>0.052263008293897</v>
      </c>
      <c r="D20" s="19" t="n">
        <v>0.0524058582939304</v>
      </c>
    </row>
    <row r="21" customFormat="false" ht="15" hidden="false" customHeight="false" outlineLevel="0" collapsed="false">
      <c r="A21" s="17" t="s">
        <v>690</v>
      </c>
      <c r="B21" s="22" t="s">
        <v>1261</v>
      </c>
      <c r="C21" s="8" t="n">
        <v>0.130401581377729</v>
      </c>
      <c r="D21" s="19" t="n">
        <v>0.130618700188587</v>
      </c>
    </row>
    <row r="22" customFormat="false" ht="15" hidden="false" customHeight="false" outlineLevel="0" collapsed="false">
      <c r="A22" s="17" t="s">
        <v>692</v>
      </c>
      <c r="B22" s="18" t="s">
        <v>1262</v>
      </c>
      <c r="C22" s="8" t="n">
        <v>0.0548694579249217</v>
      </c>
      <c r="D22" s="19" t="n">
        <v>0.0548573228166461</v>
      </c>
    </row>
    <row r="23" customFormat="false" ht="15" hidden="false" customHeight="false" outlineLevel="0" collapsed="false">
      <c r="A23" s="17" t="s">
        <v>694</v>
      </c>
      <c r="B23" s="18" t="s">
        <v>1263</v>
      </c>
      <c r="C23" s="8" t="n">
        <v>0.0706972021329851</v>
      </c>
      <c r="D23" s="19" t="n">
        <v>0.0705400307694738</v>
      </c>
    </row>
    <row r="24" customFormat="false" ht="15" hidden="false" customHeight="false" outlineLevel="0" collapsed="false">
      <c r="A24" s="17" t="s">
        <v>696</v>
      </c>
      <c r="B24" s="18" t="s">
        <v>1264</v>
      </c>
      <c r="C24" s="8" t="n">
        <v>0.0534641704163288</v>
      </c>
      <c r="D24" s="19" t="n">
        <v>0.05357162735953</v>
      </c>
    </row>
    <row r="25" customFormat="false" ht="15" hidden="false" customHeight="false" outlineLevel="0" collapsed="false">
      <c r="A25" s="17" t="s">
        <v>698</v>
      </c>
      <c r="B25" s="18" t="s">
        <v>1265</v>
      </c>
      <c r="C25" s="8" t="n">
        <v>0.0546712860679628</v>
      </c>
      <c r="D25" s="19" t="n">
        <v>0.0546585863041707</v>
      </c>
    </row>
    <row r="26" customFormat="false" ht="15" hidden="false" customHeight="false" outlineLevel="0" collapsed="false">
      <c r="A26" s="17" t="s">
        <v>700</v>
      </c>
      <c r="B26" s="18" t="s">
        <v>1266</v>
      </c>
      <c r="C26" s="8" t="n">
        <v>0.077670180376808</v>
      </c>
      <c r="D26" s="19" t="n">
        <v>0.077371503576021</v>
      </c>
    </row>
    <row r="27" customFormat="false" ht="15" hidden="false" customHeight="false" outlineLevel="0" collapsed="false">
      <c r="A27" s="17" t="s">
        <v>702</v>
      </c>
      <c r="B27" s="18" t="s">
        <v>1267</v>
      </c>
      <c r="C27" s="8" t="n">
        <v>0.0542974571777045</v>
      </c>
      <c r="D27" s="19" t="n">
        <v>0.0543422486373158</v>
      </c>
    </row>
    <row r="28" customFormat="false" ht="15" hidden="false" customHeight="false" outlineLevel="0" collapsed="false">
      <c r="A28" s="17" t="s">
        <v>704</v>
      </c>
      <c r="B28" s="18" t="s">
        <v>1268</v>
      </c>
      <c r="C28" s="8" t="n">
        <v>0.0534641704163288</v>
      </c>
      <c r="D28" s="19" t="n">
        <v>0.05357162735953</v>
      </c>
    </row>
    <row r="29" customFormat="false" ht="15" hidden="false" customHeight="false" outlineLevel="0" collapsed="false">
      <c r="A29" s="17" t="s">
        <v>706</v>
      </c>
      <c r="B29" s="18" t="s">
        <v>1269</v>
      </c>
      <c r="C29" s="8" t="n">
        <v>0.0562007041224726</v>
      </c>
      <c r="D29" s="19" t="n">
        <v>0.0560812208337595</v>
      </c>
    </row>
    <row r="30" customFormat="false" ht="15" hidden="false" customHeight="false" outlineLevel="0" collapsed="false">
      <c r="A30" s="17" t="s">
        <v>708</v>
      </c>
      <c r="B30" s="18" t="s">
        <v>1270</v>
      </c>
      <c r="C30" s="8" t="n">
        <v>0.0485732660708161</v>
      </c>
      <c r="D30" s="19" t="n">
        <v>0.0487495764502923</v>
      </c>
    </row>
    <row r="31" customFormat="false" ht="15" hidden="false" customHeight="false" outlineLevel="0" collapsed="false">
      <c r="A31" s="17" t="s">
        <v>710</v>
      </c>
      <c r="B31" s="18" t="s">
        <v>1271</v>
      </c>
      <c r="C31" s="8" t="n">
        <v>0.0403196504300323</v>
      </c>
      <c r="D31" s="19" t="n">
        <v>0.040290618330176</v>
      </c>
    </row>
    <row r="32" customFormat="false" ht="15" hidden="false" customHeight="false" outlineLevel="0" collapsed="false">
      <c r="A32" s="17" t="s">
        <v>712</v>
      </c>
      <c r="B32" s="18" t="s">
        <v>1272</v>
      </c>
      <c r="C32" s="8" t="n">
        <v>0.0662380593800729</v>
      </c>
      <c r="D32" s="19" t="n">
        <v>0.0660786572142247</v>
      </c>
    </row>
    <row r="33" customFormat="false" ht="15" hidden="false" customHeight="false" outlineLevel="0" collapsed="false">
      <c r="A33" s="17" t="s">
        <v>714</v>
      </c>
      <c r="B33" s="18" t="s">
        <v>1273</v>
      </c>
      <c r="C33" s="8" t="n">
        <v>0.0917911757221309</v>
      </c>
      <c r="D33" s="19" t="n">
        <v>0.0915660845507565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OCTOBRE 2025</v>
      </c>
      <c r="B2" s="33"/>
      <c r="C2" s="33"/>
      <c r="D2" s="33"/>
    </row>
    <row r="3" customFormat="false" ht="15" hidden="false" customHeight="true" outlineLevel="0" collapsed="false">
      <c r="A3" s="37" t="s">
        <v>1250</v>
      </c>
      <c r="B3" s="38" t="s">
        <v>1182</v>
      </c>
      <c r="C3" s="39" t="s">
        <v>1183</v>
      </c>
      <c r="D3" s="40" t="s">
        <v>11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189</v>
      </c>
      <c r="C5" s="41" t="n">
        <v>0.127410495913916</v>
      </c>
      <c r="D5" s="9" t="n">
        <v>0.127035078206392</v>
      </c>
    </row>
    <row r="6" customFormat="false" ht="15" hidden="false" customHeight="false" outlineLevel="0" collapsed="false">
      <c r="A6" s="17" t="s">
        <v>717</v>
      </c>
      <c r="B6" s="18" t="s">
        <v>1187</v>
      </c>
      <c r="C6" s="8" t="n">
        <v>0.136666508441701</v>
      </c>
      <c r="D6" s="14" t="n">
        <v>0.136762320534328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89784550107365</v>
      </c>
      <c r="D7" s="19" t="n">
        <v>0.068969893794361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387619493295</v>
      </c>
      <c r="D8" s="19" t="n">
        <v>0.10538036942624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36855955646623</v>
      </c>
      <c r="D9" s="19" t="n">
        <v>0.13779399905789</v>
      </c>
    </row>
    <row r="10" customFormat="false" ht="15" hidden="false" customHeight="false" outlineLevel="0" collapsed="false">
      <c r="A10" s="17" t="s">
        <v>721</v>
      </c>
      <c r="B10" s="18" t="s">
        <v>1191</v>
      </c>
      <c r="C10" s="8" t="n">
        <v>0.0763952288520499</v>
      </c>
      <c r="D10" s="19" t="n">
        <v>0.076445436898489</v>
      </c>
    </row>
    <row r="11" customFormat="false" ht="15" hidden="false" customHeight="false" outlineLevel="0" collapsed="false">
      <c r="A11" s="17" t="s">
        <v>722</v>
      </c>
      <c r="B11" s="18" t="s">
        <v>1193</v>
      </c>
      <c r="C11" s="8" t="n">
        <v>0.0706212497615819</v>
      </c>
      <c r="D11" s="19" t="n">
        <v>0.0705517289294414</v>
      </c>
    </row>
    <row r="12" customFormat="false" ht="15" hidden="false" customHeight="false" outlineLevel="0" collapsed="false">
      <c r="A12" s="17" t="s">
        <v>723</v>
      </c>
      <c r="B12" s="18" t="s">
        <v>1199</v>
      </c>
      <c r="C12" s="8" t="n">
        <v>0.0671239869893563</v>
      </c>
      <c r="D12" s="19" t="n">
        <v>0.0670716627273404</v>
      </c>
    </row>
    <row r="13" customFormat="false" ht="15" hidden="false" customHeight="false" outlineLevel="0" collapsed="false">
      <c r="A13" s="17" t="s">
        <v>724</v>
      </c>
      <c r="B13" s="18" t="s">
        <v>56</v>
      </c>
      <c r="C13" s="8" t="n">
        <v>0.108539567417093</v>
      </c>
      <c r="D13" s="19" t="n">
        <v>0.108178189783896</v>
      </c>
    </row>
    <row r="14" customFormat="false" ht="15" hidden="false" customHeight="false" outlineLevel="0" collapsed="false">
      <c r="A14" s="17" t="s">
        <v>725</v>
      </c>
      <c r="B14" s="18" t="s">
        <v>1201</v>
      </c>
      <c r="C14" s="8" t="n">
        <v>0.0615081485486342</v>
      </c>
      <c r="D14" s="19" t="n">
        <v>0.0613053142496654</v>
      </c>
    </row>
    <row r="15" customFormat="false" ht="15" hidden="false" customHeight="false" outlineLevel="0" collapsed="false">
      <c r="A15" s="17" t="s">
        <v>726</v>
      </c>
      <c r="B15" s="18" t="s">
        <v>156</v>
      </c>
      <c r="C15" s="8" t="n">
        <v>0.116059438513606</v>
      </c>
      <c r="D15" s="19" t="n">
        <v>0.115771673844919</v>
      </c>
    </row>
    <row r="16" customFormat="false" ht="15" hidden="false" customHeight="false" outlineLevel="0" collapsed="false">
      <c r="A16" s="17" t="s">
        <v>727</v>
      </c>
      <c r="B16" s="18" t="s">
        <v>1204</v>
      </c>
      <c r="C16" s="8" t="n">
        <v>0.0711936105063603</v>
      </c>
      <c r="D16" s="19" t="n">
        <v>0.0709697009932261</v>
      </c>
    </row>
    <row r="17" customFormat="false" ht="15" hidden="false" customHeight="false" outlineLevel="0" collapsed="false">
      <c r="A17" s="17" t="s">
        <v>728</v>
      </c>
      <c r="B17" s="18" t="s">
        <v>196</v>
      </c>
      <c r="C17" s="8" t="n">
        <v>0.0638195533656715</v>
      </c>
      <c r="D17" s="19" t="n">
        <v>0.063823388037284</v>
      </c>
    </row>
    <row r="18" customFormat="false" ht="15" hidden="false" customHeight="false" outlineLevel="0" collapsed="false">
      <c r="A18" s="17" t="s">
        <v>729</v>
      </c>
      <c r="B18" s="18" t="s">
        <v>222</v>
      </c>
      <c r="C18" s="8" t="n">
        <v>0.0600461749253246</v>
      </c>
      <c r="D18" s="19" t="n">
        <v>0.0600375636145757</v>
      </c>
    </row>
    <row r="19" customFormat="false" ht="15" hidden="false" customHeight="false" outlineLevel="0" collapsed="false">
      <c r="A19" s="17" t="s">
        <v>730</v>
      </c>
      <c r="B19" s="18" t="s">
        <v>609</v>
      </c>
      <c r="C19" s="8" t="n">
        <v>0.0897411575763868</v>
      </c>
      <c r="D19" s="19" t="n">
        <v>0.0895236804366987</v>
      </c>
    </row>
    <row r="20" customFormat="false" ht="15" hidden="false" customHeight="false" outlineLevel="0" collapsed="false">
      <c r="A20" s="17" t="s">
        <v>731</v>
      </c>
      <c r="B20" s="18" t="s">
        <v>220</v>
      </c>
      <c r="C20" s="8" t="n">
        <v>0.0667778810058179</v>
      </c>
      <c r="D20" s="19" t="n">
        <v>0.0667797752022518</v>
      </c>
    </row>
    <row r="21" customFormat="false" ht="15" hidden="false" customHeight="false" outlineLevel="0" collapsed="false">
      <c r="A21" s="17" t="s">
        <v>732</v>
      </c>
      <c r="B21" s="18" t="s">
        <v>233</v>
      </c>
      <c r="C21" s="8" t="n">
        <v>0.260168073635305</v>
      </c>
      <c r="D21" s="19" t="n">
        <v>0.260129200765095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59737577798274</v>
      </c>
      <c r="D22" s="19" t="n">
        <v>0.259716925070958</v>
      </c>
    </row>
    <row r="23" customFormat="false" ht="15" hidden="false" customHeight="false" outlineLevel="0" collapsed="false">
      <c r="A23" s="17" t="s">
        <v>734</v>
      </c>
      <c r="B23" s="18" t="s">
        <v>204</v>
      </c>
      <c r="C23" s="8" t="n">
        <v>0.198097749386742</v>
      </c>
      <c r="D23" s="19" t="n">
        <v>0.199022348951698</v>
      </c>
    </row>
    <row r="24" customFormat="false" ht="15" hidden="false" customHeight="false" outlineLevel="0" collapsed="false">
      <c r="A24" s="17" t="s">
        <v>735</v>
      </c>
      <c r="B24" s="18" t="s">
        <v>1217</v>
      </c>
      <c r="C24" s="8" t="n">
        <v>0.0986585492316148</v>
      </c>
      <c r="D24" s="19" t="n">
        <v>0.0986272957188668</v>
      </c>
    </row>
    <row r="25" customFormat="false" ht="15" hidden="false" customHeight="false" outlineLevel="0" collapsed="false">
      <c r="A25" s="17" t="s">
        <v>736</v>
      </c>
      <c r="B25" s="18" t="s">
        <v>255</v>
      </c>
      <c r="C25" s="8" t="n">
        <v>0.0511703513257518</v>
      </c>
      <c r="D25" s="19" t="n">
        <v>0.0510305432813021</v>
      </c>
    </row>
    <row r="26" customFormat="false" ht="15" hidden="false" customHeight="false" outlineLevel="0" collapsed="false">
      <c r="A26" s="17" t="s">
        <v>737</v>
      </c>
      <c r="B26" s="18" t="s">
        <v>247</v>
      </c>
      <c r="C26" s="8" t="n">
        <v>0.1063182853292</v>
      </c>
      <c r="D26" s="19" t="n">
        <v>0.10609217642516</v>
      </c>
    </row>
    <row r="27" customFormat="false" ht="15" hidden="false" customHeight="false" outlineLevel="0" collapsed="false">
      <c r="A27" s="17" t="s">
        <v>738</v>
      </c>
      <c r="B27" s="18" t="s">
        <v>1206</v>
      </c>
      <c r="C27" s="8" t="n">
        <v>0.0668429643459566</v>
      </c>
      <c r="D27" s="19" t="n">
        <v>0.0666262046078047</v>
      </c>
    </row>
    <row r="28" customFormat="false" ht="15" hidden="false" customHeight="false" outlineLevel="0" collapsed="false">
      <c r="A28" s="17" t="s">
        <v>739</v>
      </c>
      <c r="B28" s="18" t="s">
        <v>1214</v>
      </c>
      <c r="C28" s="8" t="n">
        <v>0.0692933736178404</v>
      </c>
      <c r="D28" s="19" t="n">
        <v>0.0694913340918332</v>
      </c>
    </row>
    <row r="29" customFormat="false" ht="15" hidden="false" customHeight="false" outlineLevel="0" collapsed="false">
      <c r="A29" s="17" t="s">
        <v>740</v>
      </c>
      <c r="B29" s="18" t="s">
        <v>1207</v>
      </c>
      <c r="C29" s="8" t="n">
        <v>0.138768886204998</v>
      </c>
      <c r="D29" s="19" t="n">
        <v>0.138568924202164</v>
      </c>
    </row>
    <row r="30" customFormat="false" ht="15" hidden="false" customHeight="false" outlineLevel="0" collapsed="false">
      <c r="A30" s="17" t="s">
        <v>741</v>
      </c>
      <c r="B30" s="18" t="s">
        <v>289</v>
      </c>
      <c r="C30" s="8" t="n">
        <v>0.0488791945319259</v>
      </c>
      <c r="D30" s="19" t="n">
        <v>0.048750177936002</v>
      </c>
    </row>
    <row r="31" customFormat="false" ht="15" hidden="false" customHeight="false" outlineLevel="0" collapsed="false">
      <c r="A31" s="17" t="s">
        <v>742</v>
      </c>
      <c r="B31" s="18" t="s">
        <v>237</v>
      </c>
      <c r="C31" s="8" t="n">
        <v>0.260610195745753</v>
      </c>
      <c r="D31" s="19" t="n">
        <v>0.260682451491567</v>
      </c>
    </row>
    <row r="32" customFormat="false" ht="15" hidden="false" customHeight="false" outlineLevel="0" collapsed="false">
      <c r="A32" s="17" t="s">
        <v>743</v>
      </c>
      <c r="B32" s="18" t="s">
        <v>1212</v>
      </c>
      <c r="C32" s="8" t="n">
        <v>0.0781693554822669</v>
      </c>
      <c r="D32" s="19" t="n">
        <v>0.0780019306290191</v>
      </c>
    </row>
    <row r="33" customFormat="false" ht="15" hidden="false" customHeight="false" outlineLevel="0" collapsed="false">
      <c r="A33" s="17" t="s">
        <v>744</v>
      </c>
      <c r="B33" s="18" t="s">
        <v>615</v>
      </c>
      <c r="C33" s="8" t="n">
        <v>0.050397618580209</v>
      </c>
      <c r="D33" s="19" t="n">
        <v>0.0504966862017456</v>
      </c>
    </row>
    <row r="34" customFormat="false" ht="15" hidden="false" customHeight="false" outlineLevel="0" collapsed="false">
      <c r="A34" s="17" t="s">
        <v>745</v>
      </c>
      <c r="B34" s="18" t="s">
        <v>1213</v>
      </c>
      <c r="C34" s="8" t="n">
        <v>0.0676320771887668</v>
      </c>
      <c r="D34" s="19" t="n">
        <v>0.0677466943209351</v>
      </c>
    </row>
    <row r="35" customFormat="false" ht="15" hidden="false" customHeight="false" outlineLevel="0" collapsed="false">
      <c r="A35" s="17" t="s">
        <v>746</v>
      </c>
      <c r="B35" s="18" t="s">
        <v>1230</v>
      </c>
      <c r="C35" s="8" t="n">
        <v>0.0707609212719292</v>
      </c>
      <c r="D35" s="19" t="n">
        <v>0.0708388770850419</v>
      </c>
    </row>
    <row r="36" customFormat="false" ht="15" hidden="false" customHeight="false" outlineLevel="0" collapsed="false">
      <c r="A36" s="17" t="s">
        <v>747</v>
      </c>
      <c r="B36" s="18" t="s">
        <v>619</v>
      </c>
      <c r="C36" s="8" t="n">
        <v>0.0490186447059295</v>
      </c>
      <c r="D36" s="19" t="n">
        <v>0.0491013661098218</v>
      </c>
    </row>
    <row r="37" customFormat="false" ht="15" hidden="false" customHeight="false" outlineLevel="0" collapsed="false">
      <c r="A37" s="17" t="s">
        <v>748</v>
      </c>
      <c r="B37" s="18" t="s">
        <v>329</v>
      </c>
      <c r="C37" s="8" t="n">
        <v>0.0727038118859531</v>
      </c>
      <c r="D37" s="19" t="n">
        <v>0.0726910619139366</v>
      </c>
    </row>
    <row r="38" customFormat="false" ht="15" hidden="false" customHeight="false" outlineLevel="0" collapsed="false">
      <c r="A38" s="17" t="s">
        <v>749</v>
      </c>
      <c r="B38" s="18" t="s">
        <v>1235</v>
      </c>
      <c r="C38" s="8" t="n">
        <v>0.0826739445974186</v>
      </c>
      <c r="D38" s="19" t="n">
        <v>0.0826278492028542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624892206320355</v>
      </c>
      <c r="D39" s="19" t="n">
        <v>0.062612276326685</v>
      </c>
    </row>
    <row r="40" customFormat="false" ht="15" hidden="false" customHeight="false" outlineLevel="0" collapsed="false">
      <c r="A40" s="17" t="s">
        <v>751</v>
      </c>
      <c r="B40" s="18" t="s">
        <v>1219</v>
      </c>
      <c r="C40" s="8" t="n">
        <v>0.162229297916901</v>
      </c>
      <c r="D40" s="19" t="n">
        <v>0.162153562669795</v>
      </c>
    </row>
    <row r="41" customFormat="false" ht="15" hidden="false" customHeight="false" outlineLevel="0" collapsed="false">
      <c r="A41" s="17" t="s">
        <v>752</v>
      </c>
      <c r="B41" s="18" t="s">
        <v>218</v>
      </c>
      <c r="C41" s="8" t="n">
        <v>0.0503224254473775</v>
      </c>
      <c r="D41" s="19" t="n">
        <v>0.0501748563962765</v>
      </c>
    </row>
    <row r="42" customFormat="false" ht="15" hidden="false" customHeight="false" outlineLevel="0" collapsed="false">
      <c r="A42" s="17" t="s">
        <v>753</v>
      </c>
      <c r="B42" s="18" t="s">
        <v>1220</v>
      </c>
      <c r="C42" s="8" t="n">
        <v>0.0981346920031444</v>
      </c>
      <c r="D42" s="19" t="n">
        <v>0.0979339660704835</v>
      </c>
    </row>
    <row r="43" customFormat="false" ht="15" hidden="false" customHeight="false" outlineLevel="0" collapsed="false">
      <c r="A43" s="17" t="s">
        <v>754</v>
      </c>
      <c r="B43" s="18" t="s">
        <v>371</v>
      </c>
      <c r="C43" s="8" t="n">
        <v>0.0925742369426495</v>
      </c>
      <c r="D43" s="19" t="n">
        <v>0.0922563417586071</v>
      </c>
    </row>
    <row r="44" customFormat="false" ht="15" hidden="false" customHeight="false" outlineLevel="0" collapsed="false">
      <c r="A44" s="17" t="s">
        <v>755</v>
      </c>
      <c r="B44" s="18" t="s">
        <v>1215</v>
      </c>
      <c r="C44" s="8" t="n">
        <v>0.0890034103603916</v>
      </c>
      <c r="D44" s="19" t="n">
        <v>0.0890562816915616</v>
      </c>
    </row>
    <row r="45" customFormat="false" ht="15" hidden="false" customHeight="false" outlineLevel="0" collapsed="false">
      <c r="A45" s="17" t="s">
        <v>756</v>
      </c>
      <c r="B45" s="18" t="s">
        <v>1222</v>
      </c>
      <c r="C45" s="8" t="n">
        <v>0.063784453128144</v>
      </c>
      <c r="D45" s="19" t="n">
        <v>0.0636926143637444</v>
      </c>
    </row>
    <row r="46" customFormat="false" ht="15" hidden="false" customHeight="false" outlineLevel="0" collapsed="false">
      <c r="A46" s="17" t="s">
        <v>757</v>
      </c>
      <c r="B46" s="18" t="s">
        <v>381</v>
      </c>
      <c r="C46" s="8" t="n">
        <v>0.125820290399878</v>
      </c>
      <c r="D46" s="19" t="n">
        <v>0.125408881839938</v>
      </c>
    </row>
    <row r="47" customFormat="false" ht="15" hidden="false" customHeight="false" outlineLevel="0" collapsed="false">
      <c r="A47" s="17" t="s">
        <v>758</v>
      </c>
      <c r="B47" s="18" t="s">
        <v>1223</v>
      </c>
      <c r="C47" s="8" t="n">
        <v>0.0731250007037143</v>
      </c>
      <c r="D47" s="19" t="n">
        <v>0.0731360727763629</v>
      </c>
    </row>
    <row r="48" customFormat="false" ht="15" hidden="false" customHeight="false" outlineLevel="0" collapsed="false">
      <c r="A48" s="17" t="s">
        <v>759</v>
      </c>
      <c r="B48" s="18" t="s">
        <v>257</v>
      </c>
      <c r="C48" s="8" t="n">
        <v>0.10251087041831</v>
      </c>
      <c r="D48" s="19" t="n">
        <v>0.102548403851699</v>
      </c>
    </row>
    <row r="49" customFormat="false" ht="15" hidden="false" customHeight="false" outlineLevel="0" collapsed="false">
      <c r="A49" s="17" t="s">
        <v>760</v>
      </c>
      <c r="B49" s="18" t="s">
        <v>167</v>
      </c>
      <c r="C49" s="8" t="n">
        <v>0.167699332282114</v>
      </c>
      <c r="D49" s="19" t="n">
        <v>0.167679010636667</v>
      </c>
    </row>
    <row r="50" customFormat="false" ht="15" hidden="false" customHeight="false" outlineLevel="0" collapsed="false">
      <c r="A50" s="17" t="s">
        <v>761</v>
      </c>
      <c r="B50" s="18" t="s">
        <v>1195</v>
      </c>
      <c r="C50" s="8" t="n">
        <v>0.063326587875639</v>
      </c>
      <c r="D50" s="19" t="n">
        <v>0.0632316984430119</v>
      </c>
    </row>
    <row r="51" customFormat="false" ht="15" hidden="false" customHeight="false" outlineLevel="0" collapsed="false">
      <c r="A51" s="17" t="s">
        <v>762</v>
      </c>
      <c r="B51" s="18" t="s">
        <v>393</v>
      </c>
      <c r="C51" s="8" t="n">
        <v>0.108431356591064</v>
      </c>
      <c r="D51" s="19" t="n">
        <v>0.108183302156133</v>
      </c>
    </row>
    <row r="52" customFormat="false" ht="15" hidden="false" customHeight="false" outlineLevel="0" collapsed="false">
      <c r="A52" s="17" t="s">
        <v>763</v>
      </c>
      <c r="B52" s="18" t="s">
        <v>1198</v>
      </c>
      <c r="C52" s="8" t="n">
        <v>0.135356671586006</v>
      </c>
      <c r="D52" s="19" t="n">
        <v>0.134852043956338</v>
      </c>
    </row>
    <row r="53" customFormat="false" ht="15" hidden="false" customHeight="false" outlineLevel="0" collapsed="false">
      <c r="A53" s="17" t="s">
        <v>764</v>
      </c>
      <c r="B53" s="18" t="s">
        <v>492</v>
      </c>
      <c r="C53" s="8" t="n">
        <v>0.0864937498481139</v>
      </c>
      <c r="D53" s="19" t="n">
        <v>0.086355322232936</v>
      </c>
    </row>
    <row r="54" customFormat="false" ht="15" hidden="false" customHeight="false" outlineLevel="0" collapsed="false">
      <c r="A54" s="17" t="s">
        <v>765</v>
      </c>
      <c r="B54" s="18" t="s">
        <v>415</v>
      </c>
      <c r="C54" s="8" t="n">
        <v>0.0930134011516376</v>
      </c>
      <c r="D54" s="19" t="n">
        <v>0.0927027633097713</v>
      </c>
    </row>
    <row r="55" customFormat="false" ht="15" hidden="false" customHeight="false" outlineLevel="0" collapsed="false">
      <c r="A55" s="17" t="s">
        <v>766</v>
      </c>
      <c r="B55" s="18" t="s">
        <v>543</v>
      </c>
      <c r="C55" s="8" t="n">
        <v>0.108365130706964</v>
      </c>
      <c r="D55" s="19" t="n">
        <v>0.108912994628492</v>
      </c>
    </row>
    <row r="56" customFormat="false" ht="15" hidden="false" customHeight="false" outlineLevel="0" collapsed="false">
      <c r="A56" s="17" t="s">
        <v>767</v>
      </c>
      <c r="B56" s="18" t="s">
        <v>595</v>
      </c>
      <c r="C56" s="8" t="n">
        <v>0.130747373956459</v>
      </c>
      <c r="D56" s="19" t="n">
        <v>0.1304885241059</v>
      </c>
    </row>
    <row r="57" customFormat="false" ht="15" hidden="false" customHeight="false" outlineLevel="0" collapsed="false">
      <c r="A57" s="17" t="s">
        <v>768</v>
      </c>
      <c r="B57" s="18" t="s">
        <v>443</v>
      </c>
      <c r="C57" s="8" t="n">
        <v>0.0810370252099758</v>
      </c>
      <c r="D57" s="19" t="n">
        <v>0.080827148613999</v>
      </c>
    </row>
    <row r="58" customFormat="false" ht="15" hidden="false" customHeight="false" outlineLevel="0" collapsed="false">
      <c r="A58" s="17" t="s">
        <v>769</v>
      </c>
      <c r="B58" s="18" t="s">
        <v>1227</v>
      </c>
      <c r="C58" s="8" t="n">
        <v>0.0731352117772652</v>
      </c>
      <c r="D58" s="19" t="n">
        <v>0.0731783033224329</v>
      </c>
    </row>
    <row r="59" customFormat="false" ht="15" hidden="false" customHeight="false" outlineLevel="0" collapsed="false">
      <c r="A59" s="17" t="s">
        <v>770</v>
      </c>
      <c r="B59" s="18" t="s">
        <v>1216</v>
      </c>
      <c r="C59" s="8" t="n">
        <v>0.0684134056512132</v>
      </c>
      <c r="D59" s="19" t="n">
        <v>0.0682316412422038</v>
      </c>
    </row>
    <row r="60" customFormat="false" ht="15" hidden="false" customHeight="false" outlineLevel="0" collapsed="false">
      <c r="A60" s="17" t="s">
        <v>771</v>
      </c>
      <c r="B60" s="18" t="s">
        <v>44</v>
      </c>
      <c r="C60" s="8" t="n">
        <v>0.117791996935968</v>
      </c>
      <c r="D60" s="19" t="n">
        <v>0.11773729908331</v>
      </c>
    </row>
    <row r="61" customFormat="false" ht="15" hidden="false" customHeight="false" outlineLevel="0" collapsed="false">
      <c r="A61" s="17" t="s">
        <v>772</v>
      </c>
      <c r="B61" s="18" t="s">
        <v>455</v>
      </c>
      <c r="C61" s="8" t="n">
        <v>0.0690574816767303</v>
      </c>
      <c r="D61" s="19" t="n">
        <v>0.0688732131871458</v>
      </c>
    </row>
    <row r="62" customFormat="false" ht="15" hidden="false" customHeight="false" outlineLevel="0" collapsed="false">
      <c r="A62" s="17" t="s">
        <v>773</v>
      </c>
      <c r="B62" s="18" t="s">
        <v>107</v>
      </c>
      <c r="C62" s="8" t="n">
        <v>0.196555156509629</v>
      </c>
      <c r="D62" s="19" t="n">
        <v>0.197489719598959</v>
      </c>
    </row>
    <row r="63" customFormat="false" ht="15" hidden="false" customHeight="false" outlineLevel="0" collapsed="false">
      <c r="A63" s="17" t="s">
        <v>774</v>
      </c>
      <c r="B63" s="18" t="s">
        <v>551</v>
      </c>
      <c r="C63" s="8" t="n">
        <v>0.0584805824357638</v>
      </c>
      <c r="D63" s="19" t="n">
        <v>0.0584780236700379</v>
      </c>
    </row>
    <row r="64" customFormat="false" ht="15" hidden="false" customHeight="false" outlineLevel="0" collapsed="false">
      <c r="A64" s="17" t="s">
        <v>775</v>
      </c>
      <c r="B64" s="18" t="s">
        <v>85</v>
      </c>
      <c r="C64" s="8" t="n">
        <v>0.078619041551512</v>
      </c>
      <c r="D64" s="19" t="n">
        <v>0.0786736523635177</v>
      </c>
    </row>
    <row r="65" customFormat="false" ht="15" hidden="false" customHeight="false" outlineLevel="0" collapsed="false">
      <c r="A65" s="17" t="s">
        <v>776</v>
      </c>
      <c r="B65" s="18" t="s">
        <v>1242</v>
      </c>
      <c r="C65" s="8" t="n">
        <v>0.0821826815696735</v>
      </c>
      <c r="D65" s="19" t="n">
        <v>0.0821665530119903</v>
      </c>
    </row>
    <row r="66" customFormat="false" ht="15" hidden="false" customHeight="false" outlineLevel="0" collapsed="false">
      <c r="A66" s="17" t="s">
        <v>777</v>
      </c>
      <c r="B66" s="18" t="s">
        <v>463</v>
      </c>
      <c r="C66" s="8" t="n">
        <v>0.055611389988636</v>
      </c>
      <c r="D66" s="19" t="n">
        <v>0.0555150898177078</v>
      </c>
    </row>
    <row r="67" customFormat="false" ht="15" hidden="false" customHeight="false" outlineLevel="0" collapsed="false">
      <c r="A67" s="17" t="s">
        <v>778</v>
      </c>
      <c r="B67" s="18" t="s">
        <v>1232</v>
      </c>
      <c r="C67" s="8" t="n">
        <v>0.068506551137485</v>
      </c>
      <c r="D67" s="19" t="n">
        <v>0.0684925038229686</v>
      </c>
    </row>
    <row r="68" customFormat="false" ht="15" hidden="false" customHeight="false" outlineLevel="0" collapsed="false">
      <c r="A68" s="17" t="s">
        <v>779</v>
      </c>
      <c r="B68" s="18" t="s">
        <v>472</v>
      </c>
      <c r="C68" s="8" t="n">
        <v>0.0663321660617422</v>
      </c>
      <c r="D68" s="19" t="n">
        <v>0.0662984744180522</v>
      </c>
    </row>
    <row r="69" customFormat="false" ht="15" hidden="false" customHeight="false" outlineLevel="0" collapsed="false">
      <c r="A69" s="17" t="s">
        <v>780</v>
      </c>
      <c r="B69" s="18" t="s">
        <v>480</v>
      </c>
      <c r="C69" s="8" t="n">
        <v>0.187068480367301</v>
      </c>
      <c r="D69" s="19" t="n">
        <v>0.187390245375419</v>
      </c>
    </row>
    <row r="70" customFormat="false" ht="15" hidden="false" customHeight="false" outlineLevel="0" collapsed="false">
      <c r="A70" s="17" t="s">
        <v>781</v>
      </c>
      <c r="B70" s="18" t="s">
        <v>1236</v>
      </c>
      <c r="C70" s="8" t="n">
        <v>0.10195040102594</v>
      </c>
      <c r="D70" s="19" t="n">
        <v>0.101721482869691</v>
      </c>
    </row>
    <row r="71" customFormat="false" ht="15" hidden="false" customHeight="false" outlineLevel="0" collapsed="false">
      <c r="A71" s="17" t="s">
        <v>782</v>
      </c>
      <c r="B71" s="18" t="s">
        <v>52</v>
      </c>
      <c r="C71" s="8" t="n">
        <v>0.0716415009091152</v>
      </c>
      <c r="D71" s="19" t="n">
        <v>0.0714416774376804</v>
      </c>
    </row>
    <row r="72" customFormat="false" ht="15" hidden="false" customHeight="false" outlineLevel="0" collapsed="false">
      <c r="A72" s="17" t="s">
        <v>783</v>
      </c>
      <c r="B72" s="18" t="s">
        <v>518</v>
      </c>
      <c r="C72" s="8" t="n">
        <v>0.0564459517506785</v>
      </c>
      <c r="D72" s="19" t="n">
        <v>0.0566610023172472</v>
      </c>
    </row>
    <row r="73" customFormat="false" ht="15" hidden="false" customHeight="false" outlineLevel="0" collapsed="false">
      <c r="A73" s="17" t="s">
        <v>784</v>
      </c>
      <c r="B73" s="18" t="s">
        <v>1240</v>
      </c>
      <c r="C73" s="8" t="n">
        <v>0.0684345067389649</v>
      </c>
      <c r="D73" s="19" t="n">
        <v>0.0683933669590279</v>
      </c>
    </row>
    <row r="74" customFormat="false" ht="15" hidden="false" customHeight="false" outlineLevel="0" collapsed="false">
      <c r="A74" s="17" t="s">
        <v>785</v>
      </c>
      <c r="B74" s="18" t="s">
        <v>231</v>
      </c>
      <c r="C74" s="8" t="n">
        <v>0.259855212122073</v>
      </c>
      <c r="D74" s="19" t="n">
        <v>0.259911333182544</v>
      </c>
    </row>
    <row r="75" customFormat="false" ht="15" hidden="false" customHeight="false" outlineLevel="0" collapsed="false">
      <c r="A75" s="17" t="s">
        <v>786</v>
      </c>
      <c r="B75" s="18" t="s">
        <v>529</v>
      </c>
      <c r="C75" s="8" t="n">
        <v>0.180591094889586</v>
      </c>
      <c r="D75" s="19" t="n">
        <v>0.18046200542702</v>
      </c>
    </row>
    <row r="76" customFormat="false" ht="15" hidden="false" customHeight="false" outlineLevel="0" collapsed="false">
      <c r="A76" s="17" t="s">
        <v>787</v>
      </c>
      <c r="B76" s="18" t="s">
        <v>18</v>
      </c>
      <c r="C76" s="8" t="n">
        <v>0.0554324843057654</v>
      </c>
      <c r="D76" s="19" t="n">
        <v>0.0553484378933466</v>
      </c>
    </row>
    <row r="77" customFormat="false" ht="15" hidden="false" customHeight="false" outlineLevel="0" collapsed="false">
      <c r="A77" s="17" t="s">
        <v>788</v>
      </c>
      <c r="B77" s="18" t="s">
        <v>105</v>
      </c>
      <c r="C77" s="8" t="n">
        <v>0.197470582601125</v>
      </c>
      <c r="D77" s="19" t="n">
        <v>0.198292937081172</v>
      </c>
    </row>
    <row r="78" customFormat="false" ht="15" hidden="false" customHeight="false" outlineLevel="0" collapsed="false">
      <c r="A78" s="17" t="s">
        <v>789</v>
      </c>
      <c r="B78" s="18" t="s">
        <v>109</v>
      </c>
      <c r="C78" s="8" t="n">
        <v>0.198120992010023</v>
      </c>
      <c r="D78" s="19" t="n">
        <v>0.198983297993875</v>
      </c>
    </row>
    <row r="79" customFormat="false" ht="15" hidden="false" customHeight="false" outlineLevel="0" collapsed="false">
      <c r="A79" s="17" t="s">
        <v>790</v>
      </c>
      <c r="B79" s="18" t="s">
        <v>177</v>
      </c>
      <c r="C79" s="8" t="n">
        <v>0.0543323810524371</v>
      </c>
      <c r="D79" s="19" t="n">
        <v>0.0542286182041743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148084922370254</v>
      </c>
      <c r="D80" s="19" t="n">
        <v>0.147772269487429</v>
      </c>
    </row>
    <row r="81" customFormat="false" ht="15" hidden="false" customHeight="false" outlineLevel="0" collapsed="false">
      <c r="A81" s="17" t="s">
        <v>792</v>
      </c>
      <c r="B81" s="18" t="s">
        <v>173</v>
      </c>
      <c r="C81" s="8" t="n">
        <v>0.0911008470890149</v>
      </c>
      <c r="D81" s="19" t="n">
        <v>0.0912633921952521</v>
      </c>
    </row>
    <row r="82" customFormat="false" ht="15" hidden="false" customHeight="false" outlineLevel="0" collapsed="false">
      <c r="A82" s="17" t="s">
        <v>793</v>
      </c>
      <c r="B82" s="18" t="s">
        <v>571</v>
      </c>
      <c r="C82" s="8" t="n">
        <v>0.139799698243071</v>
      </c>
      <c r="D82" s="19" t="n">
        <v>0.139496715940556</v>
      </c>
    </row>
    <row r="83" customFormat="false" ht="15" hidden="false" customHeight="false" outlineLevel="0" collapsed="false">
      <c r="A83" s="17" t="s">
        <v>794</v>
      </c>
      <c r="B83" s="18" t="s">
        <v>417</v>
      </c>
      <c r="C83" s="8" t="n">
        <v>0.146979287568957</v>
      </c>
      <c r="D83" s="19" t="n">
        <v>0.146987122120383</v>
      </c>
    </row>
    <row r="84" customFormat="false" ht="15" hidden="false" customHeight="false" outlineLevel="0" collapsed="false">
      <c r="A84" s="17" t="s">
        <v>795</v>
      </c>
      <c r="B84" s="18" t="s">
        <v>14</v>
      </c>
      <c r="C84" s="8" t="n">
        <v>0.155070624639949</v>
      </c>
      <c r="D84" s="19" t="n">
        <v>0.154763534034198</v>
      </c>
    </row>
    <row r="85" customFormat="false" ht="15" hidden="false" customHeight="false" outlineLevel="0" collapsed="false">
      <c r="A85" s="17" t="s">
        <v>796</v>
      </c>
      <c r="B85" s="18" t="s">
        <v>579</v>
      </c>
      <c r="C85" s="8" t="n">
        <v>0.0760359394653365</v>
      </c>
      <c r="D85" s="19" t="n">
        <v>0.0759899185711364</v>
      </c>
    </row>
    <row r="86" customFormat="false" ht="15" hidden="false" customHeight="false" outlineLevel="0" collapsed="false">
      <c r="A86" s="17" t="s">
        <v>797</v>
      </c>
      <c r="B86" s="18" t="s">
        <v>587</v>
      </c>
      <c r="C86" s="8" t="n">
        <v>0.27936163278175</v>
      </c>
      <c r="D86" s="19" t="n">
        <v>0.278845228183745</v>
      </c>
    </row>
    <row r="87" customFormat="false" ht="15" hidden="false" customHeight="false" outlineLevel="0" collapsed="false">
      <c r="A87" s="17" t="s">
        <v>798</v>
      </c>
      <c r="B87" s="18" t="s">
        <v>287</v>
      </c>
      <c r="C87" s="8" t="n">
        <v>0.0771396984766795</v>
      </c>
      <c r="D87" s="19" t="n">
        <v>0.0769512996142732</v>
      </c>
    </row>
    <row r="88" customFormat="false" ht="15" hidden="false" customHeight="false" outlineLevel="0" collapsed="false">
      <c r="A88" s="17" t="s">
        <v>799</v>
      </c>
      <c r="B88" s="18" t="s">
        <v>1246</v>
      </c>
      <c r="C88" s="8" t="n">
        <v>0.0600600317022949</v>
      </c>
      <c r="D88" s="19" t="n">
        <v>0.0599678490460162</v>
      </c>
    </row>
    <row r="89" customFormat="false" ht="15" hidden="false" customHeight="false" outlineLevel="0" collapsed="false">
      <c r="A89" s="17" t="s">
        <v>800</v>
      </c>
      <c r="B89" s="18" t="s">
        <v>581</v>
      </c>
      <c r="C89" s="8" t="n">
        <v>0.13993216321064</v>
      </c>
      <c r="D89" s="19" t="n">
        <v>0.139771319904744</v>
      </c>
    </row>
    <row r="90" customFormat="false" ht="15" hidden="false" customHeight="false" outlineLevel="0" collapsed="false">
      <c r="A90" s="17" t="s">
        <v>801</v>
      </c>
      <c r="B90" s="18" t="s">
        <v>605</v>
      </c>
      <c r="C90" s="8" t="n">
        <v>0.0201459758977219</v>
      </c>
      <c r="D90" s="19" t="n">
        <v>0.0201445383478593</v>
      </c>
    </row>
    <row r="91" customFormat="false" ht="15" hidden="false" customHeight="false" outlineLevel="0" collapsed="false">
      <c r="A91" s="17" t="s">
        <v>802</v>
      </c>
      <c r="B91" s="18" t="s">
        <v>621</v>
      </c>
      <c r="C91" s="8" t="n">
        <v>0.0549443179506625</v>
      </c>
      <c r="D91" s="19" t="n">
        <v>0.0548083264692764</v>
      </c>
    </row>
    <row r="92" customFormat="false" ht="15" hidden="false" customHeight="false" outlineLevel="0" collapsed="false">
      <c r="A92" s="17" t="s">
        <v>803</v>
      </c>
      <c r="B92" s="18" t="s">
        <v>613</v>
      </c>
      <c r="C92" s="8" t="n">
        <v>0.121280688240539</v>
      </c>
      <c r="D92" s="19" t="n">
        <v>0.121511455490304</v>
      </c>
    </row>
    <row r="93" customFormat="false" ht="15" hidden="false" customHeight="false" outlineLevel="0" collapsed="false">
      <c r="A93" s="17" t="s">
        <v>804</v>
      </c>
      <c r="B93" s="18" t="s">
        <v>611</v>
      </c>
      <c r="C93" s="8" t="n">
        <v>0.0525594237538261</v>
      </c>
      <c r="D93" s="19" t="n">
        <v>0.0525574327459831</v>
      </c>
    </row>
    <row r="94" customFormat="false" ht="15" hidden="false" customHeight="false" outlineLevel="0" collapsed="false">
      <c r="A94" s="17" t="s">
        <v>805</v>
      </c>
      <c r="B94" s="18" t="s">
        <v>1211</v>
      </c>
      <c r="C94" s="8" t="n">
        <v>0.0523779034717105</v>
      </c>
      <c r="D94" s="19" t="n">
        <v>0.0524666744272297</v>
      </c>
    </row>
    <row r="95" customFormat="false" ht="15" hidden="false" customHeight="false" outlineLevel="0" collapsed="false">
      <c r="A95" s="17" t="s">
        <v>806</v>
      </c>
      <c r="B95" s="18" t="s">
        <v>1248</v>
      </c>
      <c r="C95" s="8" t="n">
        <v>0.0521857189816907</v>
      </c>
      <c r="D95" s="19" t="n">
        <v>0.0522324640914681</v>
      </c>
    </row>
    <row r="96" customFormat="false" ht="15" hidden="false" customHeight="false" outlineLevel="0" collapsed="false">
      <c r="A96" s="17" t="s">
        <v>807</v>
      </c>
      <c r="B96" s="18" t="s">
        <v>1247</v>
      </c>
      <c r="C96" s="8" t="n">
        <v>0.0525963691844528</v>
      </c>
      <c r="D96" s="19" t="n">
        <v>0.0526692273271173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4</v>
      </c>
      <c r="C3" s="48" t="s">
        <v>1275</v>
      </c>
      <c r="D3" s="48" t="s">
        <v>12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3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4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7</v>
      </c>
      <c r="C11" s="60" t="s">
        <v>1278</v>
      </c>
      <c r="D11" s="60" t="s">
        <v>12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8</v>
      </c>
      <c r="C13" s="62" t="n">
        <v>668</v>
      </c>
      <c r="D13" s="62" t="n">
        <v>66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9</v>
      </c>
      <c r="C14" s="64" t="n">
        <v>407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4</v>
      </c>
      <c r="C3" s="48" t="s">
        <v>1275</v>
      </c>
      <c r="D3" s="48" t="s">
        <v>12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2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3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4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6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7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8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9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0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1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2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7</v>
      </c>
      <c r="C19" s="60" t="s">
        <v>1278</v>
      </c>
      <c r="D19" s="60" t="s">
        <v>12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3</v>
      </c>
      <c r="C21" s="73" t="n">
        <v>107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4</v>
      </c>
      <c r="C22" s="62" t="n">
        <v>148</v>
      </c>
      <c r="D22" s="62" t="n">
        <v>1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5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6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7</v>
      </c>
      <c r="C25" s="62" t="n">
        <v>193</v>
      </c>
      <c r="D25" s="62" t="n">
        <v>1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8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9</v>
      </c>
      <c r="C27" s="62" t="n">
        <v>159</v>
      </c>
      <c r="D27" s="62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0</v>
      </c>
      <c r="C28" s="62" t="n">
        <v>159</v>
      </c>
      <c r="D28" s="62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1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2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7</v>
      </c>
      <c r="C33" s="48" t="s">
        <v>1278</v>
      </c>
      <c r="D33" s="48" t="s">
        <v>12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3</v>
      </c>
      <c r="C35" s="75" t="n">
        <v>326</v>
      </c>
      <c r="D35" s="75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4</v>
      </c>
      <c r="C36" s="75" t="n">
        <v>269</v>
      </c>
      <c r="D36" s="75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5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6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7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9</v>
      </c>
      <c r="C41" s="75" t="n">
        <v>151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0</v>
      </c>
      <c r="C42" s="77" t="n">
        <v>151</v>
      </c>
      <c r="D42" s="77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7</v>
      </c>
      <c r="C45" s="48" t="s">
        <v>1278</v>
      </c>
      <c r="D45" s="48" t="s">
        <v>12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1</v>
      </c>
      <c r="C47" s="75" t="n">
        <v>410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2</v>
      </c>
      <c r="C48" s="75" t="n">
        <v>220</v>
      </c>
      <c r="D48" s="75" t="n">
        <v>2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3</v>
      </c>
      <c r="C49" s="75" t="n">
        <v>357</v>
      </c>
      <c r="D49" s="75" t="n">
        <v>35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4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6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7</v>
      </c>
      <c r="C55" s="48" t="s">
        <v>1278</v>
      </c>
      <c r="D55" s="48" t="s">
        <v>12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7</v>
      </c>
      <c r="C57" s="75" t="n">
        <v>393</v>
      </c>
      <c r="D57" s="75" t="n">
        <v>39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8</v>
      </c>
      <c r="C58" s="75" t="n">
        <v>286</v>
      </c>
      <c r="D58" s="75" t="n">
        <v>2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9</v>
      </c>
      <c r="C59" s="75" t="n">
        <v>414</v>
      </c>
      <c r="D59" s="75" t="n">
        <v>41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0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3</v>
      </c>
      <c r="C65" s="82" t="n">
        <v>287</v>
      </c>
      <c r="D65" s="83" t="n">
        <v>292</v>
      </c>
      <c r="E65" s="84" t="n">
        <v>3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3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4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5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6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7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8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9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0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1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2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3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11</v>
      </c>
      <c r="D17" s="84" t="n">
        <v>71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60</v>
      </c>
      <c r="D18" s="88" t="n">
        <v>47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2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8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23</v>
      </c>
      <c r="C17" s="82" t="n">
        <v>1591</v>
      </c>
      <c r="D17" s="84" t="n">
        <v>20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702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OCTOBRE 2025</v>
      </c>
      <c r="B2" s="111"/>
      <c r="C2" s="111"/>
      <c r="D2" s="111"/>
    </row>
    <row r="3" customFormat="false" ht="15" hidden="false" customHeight="true" outlineLevel="0" collapsed="false">
      <c r="A3" s="101" t="s">
        <v>1250</v>
      </c>
      <c r="B3" s="102" t="s">
        <v>1182</v>
      </c>
      <c r="C3" s="102" t="s">
        <v>1280</v>
      </c>
      <c r="D3" s="102" t="s">
        <v>12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50</v>
      </c>
      <c r="B31" s="102" t="s">
        <v>1182</v>
      </c>
      <c r="C31" s="102" t="s">
        <v>1282</v>
      </c>
      <c r="D31" s="102" t="s">
        <v>12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1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18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1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19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1201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20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60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1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120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121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0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8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121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6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123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61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32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12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1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1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12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2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19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39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19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1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5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9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44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12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121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5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124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46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123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12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57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41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57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2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124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8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6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2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1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12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12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4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2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532691531547757</v>
      </c>
      <c r="D5" s="19" t="n">
        <v>0.053325139525967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6690384320168</v>
      </c>
      <c r="D6" s="19" t="n">
        <v>0.0166898337555445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100764648449526</v>
      </c>
      <c r="D7" s="19" t="n">
        <v>0.0100605378721525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479709581486753</v>
      </c>
      <c r="D8" s="19" t="n">
        <v>0.00478658612458387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200064960497632</v>
      </c>
      <c r="D9" s="19" t="n">
        <v>0.00200016734098068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131023531200024</v>
      </c>
      <c r="D10" s="19" t="n">
        <v>0.00131104216756224</v>
      </c>
    </row>
    <row r="11" customFormat="false" ht="15" hidden="false" customHeight="false" outlineLevel="0" collapsed="false">
      <c r="A11" s="17" t="s">
        <v>675</v>
      </c>
      <c r="B11" s="18" t="s">
        <v>674</v>
      </c>
      <c r="C11" s="8" t="n">
        <v>0.00218225526291925</v>
      </c>
      <c r="D11" s="19" t="n">
        <v>0.00218237418719436</v>
      </c>
    </row>
    <row r="12" customFormat="false" ht="15" hidden="false" customHeight="false" outlineLevel="0" collapsed="false">
      <c r="A12" s="17" t="s">
        <v>676</v>
      </c>
      <c r="B12" s="18" t="s">
        <v>674</v>
      </c>
      <c r="C12" s="8" t="n">
        <v>0.00252950095002382</v>
      </c>
      <c r="D12" s="19" t="n">
        <v>0.00252966571506621</v>
      </c>
    </row>
    <row r="13" customFormat="false" ht="15" hidden="false" customHeight="false" outlineLevel="0" collapsed="false">
      <c r="A13" s="17" t="s">
        <v>677</v>
      </c>
      <c r="B13" s="18" t="s">
        <v>674</v>
      </c>
      <c r="C13" s="8" t="n">
        <v>0.00268694654701595</v>
      </c>
      <c r="D13" s="19" t="n">
        <v>0.00268686114685848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417634161205452</v>
      </c>
      <c r="D14" s="19" t="n">
        <v>0.0417625214074886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27334309206144</v>
      </c>
      <c r="D15" s="19" t="n">
        <v>0.0528132423502944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512849005663729</v>
      </c>
      <c r="D16" s="19" t="n">
        <v>0.0513117424256889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219700562613915</v>
      </c>
      <c r="D17" s="19" t="n">
        <v>0.0219715922233836</v>
      </c>
    </row>
    <row r="18" customFormat="false" ht="15" hidden="false" customHeight="false" outlineLevel="0" collapsed="false">
      <c r="A18" s="35" t="s">
        <v>686</v>
      </c>
      <c r="B18" s="18" t="s">
        <v>685</v>
      </c>
      <c r="C18" s="8" t="n">
        <v>0.047429930194358</v>
      </c>
      <c r="D18" s="19" t="n">
        <v>0.0469602914426704</v>
      </c>
    </row>
    <row r="19" customFormat="false" ht="15" hidden="false" customHeight="false" outlineLevel="0" collapsed="false">
      <c r="A19" s="35" t="s">
        <v>687</v>
      </c>
      <c r="B19" s="18" t="s">
        <v>685</v>
      </c>
      <c r="C19" s="8" t="n">
        <v>0.0639704855735389</v>
      </c>
      <c r="D19" s="19" t="n">
        <v>0.0633275498027838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052263008293897</v>
      </c>
      <c r="D20" s="19" t="n">
        <v>0.0524058582939304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130401581377729</v>
      </c>
      <c r="D21" s="19" t="n">
        <v>0.130618700188587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548694579249217</v>
      </c>
      <c r="D22" s="19" t="n">
        <v>0.0548573228166461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706972021329851</v>
      </c>
      <c r="D23" s="19" t="n">
        <v>0.0705400307694738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34641704163288</v>
      </c>
      <c r="D24" s="19" t="n">
        <v>0.05357162735953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546712860679628</v>
      </c>
      <c r="D25" s="19" t="n">
        <v>0.0546585863041707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77670180376808</v>
      </c>
      <c r="D26" s="19" t="n">
        <v>0.077371503576021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42974571777045</v>
      </c>
      <c r="D27" s="19" t="n">
        <v>0.0543422486373158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34641704163288</v>
      </c>
      <c r="D28" s="19" t="n">
        <v>0.05357162735953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62007041224726</v>
      </c>
      <c r="D29" s="19" t="n">
        <v>0.0560812208337595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85732660708161</v>
      </c>
      <c r="D30" s="19" t="n">
        <v>0.0487495764502923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403196504300323</v>
      </c>
      <c r="D31" s="19" t="n">
        <v>0.040290618330176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662380593800729</v>
      </c>
      <c r="D32" s="19" t="n">
        <v>0.0660786572142247</v>
      </c>
    </row>
    <row r="33" customFormat="false" ht="15" hidden="false" customHeight="false" outlineLevel="0" collapsed="false">
      <c r="A33" s="35" t="s">
        <v>714</v>
      </c>
      <c r="B33" s="22" t="s">
        <v>715</v>
      </c>
      <c r="C33" s="8" t="n">
        <v>0.0917911757221309</v>
      </c>
      <c r="D33" s="19" t="n">
        <v>0.0915660845507565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4</v>
      </c>
      <c r="B3" s="116" t="s">
        <v>885</v>
      </c>
      <c r="C3" s="115" t="s">
        <v>886</v>
      </c>
      <c r="D3" s="142" t="s">
        <v>1285</v>
      </c>
      <c r="E3" s="143" t="s">
        <v>128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9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90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1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2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3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4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5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4</v>
      </c>
      <c r="B18" s="116" t="s">
        <v>885</v>
      </c>
      <c r="C18" s="115" t="s">
        <v>886</v>
      </c>
      <c r="D18" s="116" t="s">
        <v>1285</v>
      </c>
      <c r="E18" s="143" t="s">
        <v>128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7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8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9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900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1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2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3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4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5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6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7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8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9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10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1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2</v>
      </c>
      <c r="B36" s="118" t="n">
        <v>1</v>
      </c>
      <c r="C36" s="119" t="n">
        <v>3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3</v>
      </c>
      <c r="B37" s="118" t="n">
        <v>1</v>
      </c>
      <c r="C37" s="119" t="n">
        <v>37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4</v>
      </c>
      <c r="B38" s="118" t="n">
        <v>1</v>
      </c>
      <c r="C38" s="119" t="n">
        <v>18</v>
      </c>
      <c r="D38" s="120" t="n">
        <v>0.88</v>
      </c>
      <c r="E38" s="121" t="n">
        <v>0.88</v>
      </c>
    </row>
    <row r="39" customFormat="false" ht="15" hidden="false" customHeight="false" outlineLevel="0" collapsed="false">
      <c r="A39" s="117" t="s">
        <v>915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6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7</v>
      </c>
      <c r="B41" s="118" t="n">
        <v>1</v>
      </c>
      <c r="C41" s="119" t="n">
        <v>17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8</v>
      </c>
      <c r="B42" s="118" t="n">
        <v>1</v>
      </c>
      <c r="C42" s="119" t="n">
        <v>20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9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20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1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2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3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4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5</v>
      </c>
      <c r="B49" s="118" t="n">
        <v>1</v>
      </c>
      <c r="C49" s="119" t="n">
        <v>3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6</v>
      </c>
      <c r="B50" s="118" t="n">
        <v>1</v>
      </c>
      <c r="C50" s="119" t="n">
        <v>1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7</v>
      </c>
      <c r="B51" s="118" t="n">
        <v>1</v>
      </c>
      <c r="C51" s="119" t="n">
        <v>27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8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9</v>
      </c>
      <c r="B53" s="118" t="n">
        <v>1</v>
      </c>
      <c r="C53" s="119" t="n">
        <v>28</v>
      </c>
      <c r="D53" s="120" t="n">
        <v>0.8</v>
      </c>
      <c r="E53" s="121" t="n">
        <v>0.79</v>
      </c>
    </row>
    <row r="54" customFormat="false" ht="15" hidden="false" customHeight="false" outlineLevel="0" collapsed="false">
      <c r="A54" s="117" t="s">
        <v>930</v>
      </c>
      <c r="B54" s="118" t="n">
        <v>3</v>
      </c>
      <c r="C54" s="119" t="n">
        <v>1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31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2</v>
      </c>
      <c r="B56" s="118" t="n">
        <v>1</v>
      </c>
      <c r="C56" s="119" t="n">
        <v>2</v>
      </c>
      <c r="D56" s="120" t="n">
        <v>0.77</v>
      </c>
      <c r="E56" s="121" t="n">
        <v>0.76</v>
      </c>
    </row>
    <row r="57" customFormat="false" ht="15" hidden="false" customHeight="false" outlineLevel="0" collapsed="false">
      <c r="A57" s="117" t="s">
        <v>933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4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5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6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7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8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9</v>
      </c>
      <c r="B63" s="118" t="n">
        <v>1</v>
      </c>
      <c r="C63" s="119" t="n">
        <v>9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40</v>
      </c>
      <c r="B64" s="118" t="n">
        <v>1</v>
      </c>
      <c r="C64" s="119" t="n">
        <v>10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41</v>
      </c>
      <c r="B65" s="118" t="n">
        <v>1</v>
      </c>
      <c r="C65" s="119" t="n">
        <v>24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2</v>
      </c>
      <c r="B66" s="118" t="n">
        <v>1</v>
      </c>
      <c r="C66" s="119" t="n">
        <v>11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3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4</v>
      </c>
      <c r="B68" s="118" t="n">
        <v>1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5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6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7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8</v>
      </c>
      <c r="B72" s="118" t="n">
        <v>8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9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50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51</v>
      </c>
      <c r="B75" s="118" t="n">
        <v>1</v>
      </c>
      <c r="C75" s="119" t="n">
        <v>40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2</v>
      </c>
      <c r="B76" s="118" t="n">
        <v>1</v>
      </c>
      <c r="C76" s="119" t="n">
        <v>16</v>
      </c>
      <c r="D76" s="120" t="n">
        <v>0.7</v>
      </c>
      <c r="E76" s="121" t="n">
        <v>0.69</v>
      </c>
    </row>
    <row r="77" customFormat="false" ht="15" hidden="false" customHeight="false" outlineLevel="0" collapsed="false">
      <c r="A77" s="117" t="s">
        <v>953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4</v>
      </c>
      <c r="B78" s="118" t="n">
        <v>1</v>
      </c>
      <c r="C78" s="119" t="n">
        <v>36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5</v>
      </c>
      <c r="B79" s="118" t="n">
        <v>1</v>
      </c>
      <c r="C79" s="119" t="n">
        <v>35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6</v>
      </c>
      <c r="B80" s="118" t="n">
        <v>5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7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8</v>
      </c>
      <c r="B82" s="118" t="n">
        <v>1</v>
      </c>
      <c r="C82" s="119" t="n">
        <v>3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9</v>
      </c>
      <c r="B83" s="118" t="n">
        <v>1</v>
      </c>
      <c r="C83" s="119" t="n">
        <v>3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60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61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2</v>
      </c>
      <c r="B86" s="118" t="n">
        <v>1</v>
      </c>
      <c r="C86" s="119" t="n">
        <v>18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3</v>
      </c>
      <c r="B87" s="118" t="n">
        <v>1</v>
      </c>
      <c r="C87" s="119" t="n">
        <v>7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4</v>
      </c>
      <c r="B88" s="118" t="n">
        <v>1</v>
      </c>
      <c r="C88" s="119" t="n">
        <v>3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5</v>
      </c>
      <c r="B89" s="118" t="n">
        <v>1</v>
      </c>
      <c r="C89" s="119" t="n">
        <v>4</v>
      </c>
      <c r="D89" s="120" t="n">
        <v>0.64</v>
      </c>
      <c r="E89" s="121" t="n">
        <v>0.65</v>
      </c>
    </row>
    <row r="90" customFormat="false" ht="15" hidden="false" customHeight="false" outlineLevel="0" collapsed="false">
      <c r="A90" s="117" t="s">
        <v>966</v>
      </c>
      <c r="B90" s="118" t="n">
        <v>1</v>
      </c>
      <c r="C90" s="119" t="n">
        <v>28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7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8</v>
      </c>
      <c r="B92" s="118" t="n">
        <v>1</v>
      </c>
      <c r="C92" s="119" t="n">
        <v>4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9</v>
      </c>
      <c r="B93" s="118" t="n">
        <v>1</v>
      </c>
      <c r="C93" s="119" t="n">
        <v>6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70</v>
      </c>
      <c r="B94" s="118" t="n">
        <v>1</v>
      </c>
      <c r="C94" s="119" t="n">
        <v>2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1</v>
      </c>
      <c r="B95" s="118" t="n">
        <v>1</v>
      </c>
      <c r="C95" s="119" t="n">
        <v>28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2</v>
      </c>
      <c r="B96" s="118" t="n">
        <v>1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73</v>
      </c>
      <c r="B97" s="118" t="n">
        <v>1</v>
      </c>
      <c r="C97" s="119" t="n">
        <v>1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74</v>
      </c>
      <c r="B98" s="118" t="n">
        <v>1</v>
      </c>
      <c r="C98" s="119" t="n">
        <v>16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5</v>
      </c>
      <c r="B99" s="118" t="n">
        <v>1</v>
      </c>
      <c r="C99" s="119" t="n">
        <v>1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7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7</v>
      </c>
      <c r="B101" s="118" t="n">
        <v>1</v>
      </c>
      <c r="C101" s="119" t="n">
        <v>2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8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9</v>
      </c>
      <c r="B103" s="118" t="n">
        <v>1</v>
      </c>
      <c r="C103" s="119" t="n">
        <v>5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80</v>
      </c>
      <c r="B104" s="118" t="n">
        <v>1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1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2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3</v>
      </c>
      <c r="B107" s="118" t="n">
        <v>1</v>
      </c>
      <c r="C107" s="119" t="n">
        <v>14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4</v>
      </c>
      <c r="B108" s="118" t="n">
        <v>1</v>
      </c>
      <c r="C108" s="119" t="n">
        <v>4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5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6</v>
      </c>
      <c r="B110" s="118" t="n">
        <v>1</v>
      </c>
      <c r="C110" s="119" t="n">
        <v>6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7</v>
      </c>
      <c r="B111" s="118" t="n">
        <v>1</v>
      </c>
      <c r="C111" s="119" t="n">
        <v>19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8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9</v>
      </c>
      <c r="B113" s="118" t="n">
        <v>1</v>
      </c>
      <c r="C113" s="119" t="n">
        <v>2</v>
      </c>
      <c r="D113" s="120" t="n">
        <v>0.6</v>
      </c>
      <c r="E113" s="121" t="n">
        <v>0.59</v>
      </c>
    </row>
    <row r="114" customFormat="false" ht="15" hidden="false" customHeight="false" outlineLevel="0" collapsed="false">
      <c r="A114" s="117" t="s">
        <v>990</v>
      </c>
      <c r="B114" s="118" t="n">
        <v>1</v>
      </c>
      <c r="C114" s="119" t="n">
        <v>3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1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2</v>
      </c>
      <c r="B116" s="118" t="n">
        <v>1</v>
      </c>
      <c r="C116" s="119" t="n">
        <v>6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93</v>
      </c>
      <c r="B117" s="118" t="n">
        <v>1</v>
      </c>
      <c r="C117" s="119" t="n">
        <v>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94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5</v>
      </c>
      <c r="B119" s="118" t="n">
        <v>1</v>
      </c>
      <c r="C119" s="119" t="n">
        <v>3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6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7</v>
      </c>
      <c r="B121" s="118" t="n">
        <v>1</v>
      </c>
      <c r="C121" s="119" t="n">
        <v>1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8</v>
      </c>
      <c r="B122" s="118" t="n">
        <v>1</v>
      </c>
      <c r="C122" s="119" t="n">
        <v>11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9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1000</v>
      </c>
      <c r="B124" s="118" t="n">
        <v>1</v>
      </c>
      <c r="C124" s="119" t="n">
        <v>14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1001</v>
      </c>
      <c r="B125" s="118" t="n">
        <v>1</v>
      </c>
      <c r="C125" s="119" t="n">
        <v>1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2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3</v>
      </c>
      <c r="B127" s="118" t="n">
        <v>1</v>
      </c>
      <c r="C127" s="119" t="n">
        <v>10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4</v>
      </c>
      <c r="B128" s="118" t="n">
        <v>1</v>
      </c>
      <c r="C128" s="119" t="n">
        <v>56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1005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6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7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8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9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10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11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2</v>
      </c>
      <c r="B136" s="118" t="n">
        <v>2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3</v>
      </c>
      <c r="B137" s="118" t="n">
        <v>5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4</v>
      </c>
      <c r="B138" s="118" t="n">
        <v>2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5</v>
      </c>
      <c r="B139" s="118" t="n">
        <v>3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6</v>
      </c>
      <c r="B140" s="118" t="n">
        <v>3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7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8</v>
      </c>
      <c r="B142" s="118" t="n">
        <v>1</v>
      </c>
      <c r="C142" s="119" t="n">
        <v>35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9</v>
      </c>
      <c r="B143" s="118" t="n">
        <v>1</v>
      </c>
      <c r="C143" s="119" t="n">
        <v>9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20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21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2</v>
      </c>
      <c r="B146" s="118" t="n">
        <v>1</v>
      </c>
      <c r="C146" s="119" t="n">
        <v>40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3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4</v>
      </c>
      <c r="B148" s="118" t="n">
        <v>1</v>
      </c>
      <c r="C148" s="119" t="n">
        <v>10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5</v>
      </c>
      <c r="B149" s="118" t="n">
        <v>9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6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7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8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9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30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31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2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3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4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5</v>
      </c>
      <c r="B159" s="118" t="n">
        <v>2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6</v>
      </c>
      <c r="B160" s="118" t="n">
        <v>1</v>
      </c>
      <c r="C160" s="119" t="n">
        <v>1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7</v>
      </c>
      <c r="B161" s="118" t="n">
        <v>2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8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9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40</v>
      </c>
      <c r="B164" s="118" t="n">
        <v>1</v>
      </c>
      <c r="C164" s="119" t="n">
        <v>4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41</v>
      </c>
      <c r="B165" s="118" t="n">
        <v>1</v>
      </c>
      <c r="C165" s="119" t="n">
        <v>4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2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3</v>
      </c>
      <c r="B167" s="118" t="n">
        <v>1</v>
      </c>
      <c r="C167" s="119" t="n">
        <v>2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4</v>
      </c>
      <c r="B168" s="118" t="n">
        <v>1</v>
      </c>
      <c r="C168" s="119" t="n">
        <v>5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5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6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7</v>
      </c>
      <c r="B171" s="118" t="n">
        <v>1</v>
      </c>
      <c r="C171" s="119" t="n">
        <v>4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8</v>
      </c>
      <c r="B172" s="118" t="n">
        <v>1</v>
      </c>
      <c r="C172" s="119" t="n">
        <v>16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9</v>
      </c>
      <c r="B173" s="118" t="n">
        <v>1</v>
      </c>
      <c r="C173" s="119" t="n">
        <v>35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50</v>
      </c>
      <c r="B174" s="118" t="n">
        <v>4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51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52</v>
      </c>
      <c r="B176" s="118" t="n">
        <v>4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53</v>
      </c>
      <c r="B177" s="118" t="n">
        <v>6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54</v>
      </c>
      <c r="B178" s="118" t="n">
        <v>3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5</v>
      </c>
      <c r="B179" s="118" t="n">
        <v>1</v>
      </c>
      <c r="C179" s="119" t="n">
        <v>3</v>
      </c>
      <c r="D179" s="120" t="n">
        <v>0.5</v>
      </c>
      <c r="E179" s="121" t="n">
        <v>0.49</v>
      </c>
    </row>
    <row r="180" customFormat="false" ht="15" hidden="false" customHeight="false" outlineLevel="0" collapsed="false">
      <c r="A180" s="117" t="s">
        <v>1056</v>
      </c>
      <c r="B180" s="118" t="n">
        <v>2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7</v>
      </c>
      <c r="B181" s="118" t="n">
        <v>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8</v>
      </c>
      <c r="B182" s="118" t="n">
        <v>1</v>
      </c>
      <c r="C182" s="119" t="n">
        <v>9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9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60</v>
      </c>
      <c r="B184" s="118" t="n">
        <v>1</v>
      </c>
      <c r="C184" s="119" t="n">
        <v>2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61</v>
      </c>
      <c r="B185" s="118" t="n">
        <v>1</v>
      </c>
      <c r="C185" s="119" t="n">
        <v>10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2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63</v>
      </c>
      <c r="B187" s="118" t="n">
        <v>1</v>
      </c>
      <c r="C187" s="119" t="n">
        <v>2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64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5</v>
      </c>
      <c r="B189" s="118" t="n">
        <v>2</v>
      </c>
      <c r="C189" s="119" t="n">
        <v>1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6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7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8</v>
      </c>
      <c r="B192" s="118" t="n">
        <v>1</v>
      </c>
      <c r="C192" s="119" t="n">
        <v>5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69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70</v>
      </c>
      <c r="B194" s="118" t="n">
        <v>1</v>
      </c>
      <c r="C194" s="119" t="n">
        <v>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71</v>
      </c>
      <c r="B195" s="118" t="n">
        <v>1</v>
      </c>
      <c r="C195" s="119" t="n">
        <v>2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2</v>
      </c>
      <c r="B196" s="118" t="n">
        <v>1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3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4</v>
      </c>
      <c r="B198" s="118" t="n">
        <v>1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5</v>
      </c>
      <c r="B199" s="118" t="n">
        <v>1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6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7</v>
      </c>
      <c r="B201" s="118" t="n">
        <v>1</v>
      </c>
      <c r="C201" s="119" t="n">
        <v>6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8</v>
      </c>
      <c r="B202" s="118" t="n">
        <v>1</v>
      </c>
      <c r="C202" s="119" t="n">
        <v>33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9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80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81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2</v>
      </c>
      <c r="B206" s="118" t="n">
        <v>2</v>
      </c>
      <c r="C206" s="119" t="n">
        <v>1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83</v>
      </c>
      <c r="B207" s="118" t="n">
        <v>3</v>
      </c>
      <c r="C207" s="119" t="n">
        <v>1</v>
      </c>
      <c r="D207" s="120" t="n">
        <v>0.46</v>
      </c>
      <c r="E207" s="121" t="n">
        <v>0.45</v>
      </c>
    </row>
    <row r="208" customFormat="false" ht="15" hidden="false" customHeight="false" outlineLevel="0" collapsed="false">
      <c r="A208" s="117" t="s">
        <v>1084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5</v>
      </c>
      <c r="B209" s="118" t="n">
        <v>1</v>
      </c>
      <c r="C209" s="119" t="n">
        <v>5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6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7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8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9</v>
      </c>
      <c r="B213" s="118" t="n">
        <v>1</v>
      </c>
      <c r="C213" s="119" t="n">
        <v>4</v>
      </c>
      <c r="D213" s="120" t="n">
        <v>0.44</v>
      </c>
      <c r="E213" s="121" t="n">
        <v>0.45</v>
      </c>
    </row>
    <row r="214" customFormat="false" ht="15" hidden="false" customHeight="false" outlineLevel="0" collapsed="false">
      <c r="A214" s="117" t="s">
        <v>1090</v>
      </c>
      <c r="B214" s="118" t="n">
        <v>2</v>
      </c>
      <c r="C214" s="119" t="n">
        <v>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91</v>
      </c>
      <c r="B215" s="118" t="n">
        <v>1</v>
      </c>
      <c r="C215" s="119" t="n">
        <v>2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2</v>
      </c>
      <c r="B216" s="118" t="n">
        <v>3</v>
      </c>
      <c r="C216" s="119" t="n">
        <v>1</v>
      </c>
      <c r="D216" s="120" t="n">
        <v>0.46</v>
      </c>
      <c r="E216" s="121" t="n">
        <v>0.45</v>
      </c>
    </row>
    <row r="217" customFormat="false" ht="15" hidden="false" customHeight="false" outlineLevel="0" collapsed="false">
      <c r="A217" s="117" t="s">
        <v>1093</v>
      </c>
      <c r="B217" s="118" t="n">
        <v>1</v>
      </c>
      <c r="C217" s="119" t="n">
        <v>1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4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5</v>
      </c>
      <c r="B219" s="118" t="n">
        <v>1</v>
      </c>
      <c r="C219" s="119" t="n">
        <v>23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6</v>
      </c>
      <c r="B220" s="118" t="n">
        <v>11</v>
      </c>
      <c r="C220" s="119" t="n">
        <v>1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7</v>
      </c>
      <c r="B221" s="118" t="n">
        <v>1</v>
      </c>
      <c r="C221" s="119" t="n">
        <v>3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98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9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100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101</v>
      </c>
      <c r="B225" s="118" t="n">
        <v>1</v>
      </c>
      <c r="C225" s="119" t="n">
        <v>3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102</v>
      </c>
      <c r="B226" s="118" t="n">
        <v>1</v>
      </c>
      <c r="C226" s="119" t="n">
        <v>3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103</v>
      </c>
      <c r="B227" s="118" t="n">
        <v>1</v>
      </c>
      <c r="C227" s="119" t="n">
        <v>23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4</v>
      </c>
      <c r="B228" s="118" t="n">
        <v>1</v>
      </c>
      <c r="C228" s="119" t="n">
        <v>91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5</v>
      </c>
      <c r="B229" s="118" t="n">
        <v>1</v>
      </c>
      <c r="C229" s="119" t="n">
        <v>35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6</v>
      </c>
      <c r="B230" s="118" t="n">
        <v>1</v>
      </c>
      <c r="C230" s="119" t="n">
        <v>13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7</v>
      </c>
      <c r="B231" s="118" t="n">
        <v>1</v>
      </c>
      <c r="C231" s="119" t="n">
        <v>54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8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9</v>
      </c>
      <c r="B233" s="118" t="n">
        <v>1</v>
      </c>
      <c r="C233" s="119" t="n">
        <v>4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10</v>
      </c>
      <c r="B234" s="118" t="n">
        <v>1</v>
      </c>
      <c r="C234" s="119" t="n">
        <v>5</v>
      </c>
      <c r="D234" s="120" t="n">
        <v>0.43</v>
      </c>
      <c r="E234" s="121" t="n">
        <v>0.42</v>
      </c>
    </row>
    <row r="235" customFormat="false" ht="15" hidden="false" customHeight="false" outlineLevel="0" collapsed="false">
      <c r="A235" s="117" t="s">
        <v>1111</v>
      </c>
      <c r="B235" s="118" t="n">
        <v>1</v>
      </c>
      <c r="C235" s="119" t="n">
        <v>16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2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3</v>
      </c>
      <c r="B237" s="118" t="n">
        <v>1</v>
      </c>
      <c r="C237" s="119" t="n">
        <v>2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4</v>
      </c>
      <c r="B238" s="118" t="n">
        <v>1</v>
      </c>
      <c r="C238" s="119" t="n">
        <v>21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5</v>
      </c>
      <c r="B239" s="118" t="n">
        <v>1</v>
      </c>
      <c r="C239" s="119" t="n">
        <v>38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6</v>
      </c>
      <c r="B240" s="118" t="n">
        <v>1</v>
      </c>
      <c r="C240" s="119" t="n">
        <v>3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7</v>
      </c>
      <c r="B241" s="118" t="n">
        <v>1</v>
      </c>
      <c r="C241" s="119" t="n">
        <v>1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8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9</v>
      </c>
      <c r="B243" s="118" t="n">
        <v>1</v>
      </c>
      <c r="C243" s="119" t="n">
        <v>18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20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21</v>
      </c>
      <c r="B245" s="118" t="n">
        <v>3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2</v>
      </c>
      <c r="B246" s="118" t="n">
        <v>1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23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24</v>
      </c>
      <c r="B248" s="118" t="n">
        <v>6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5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6</v>
      </c>
      <c r="B250" s="118" t="n">
        <v>1</v>
      </c>
      <c r="C250" s="119" t="n">
        <v>17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7</v>
      </c>
      <c r="B251" s="118" t="n">
        <v>1</v>
      </c>
      <c r="C251" s="119" t="n">
        <v>17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28</v>
      </c>
      <c r="B252" s="118" t="n">
        <v>1</v>
      </c>
      <c r="C252" s="119" t="n">
        <v>3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9</v>
      </c>
      <c r="B253" s="118" t="n">
        <v>1</v>
      </c>
      <c r="C253" s="119" t="n">
        <v>14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30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31</v>
      </c>
      <c r="B255" s="118" t="n">
        <v>1</v>
      </c>
      <c r="C255" s="119" t="n">
        <v>3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2</v>
      </c>
      <c r="B256" s="118" t="n">
        <v>1</v>
      </c>
      <c r="C256" s="119" t="n">
        <v>7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3</v>
      </c>
      <c r="B257" s="118" t="n">
        <v>1</v>
      </c>
      <c r="C257" s="119" t="n">
        <v>27</v>
      </c>
      <c r="D257" s="120" t="n">
        <v>0.39</v>
      </c>
      <c r="E257" s="121" t="n">
        <v>0.39</v>
      </c>
    </row>
    <row r="258" customFormat="false" ht="15" hidden="false" customHeight="false" outlineLevel="0" collapsed="false">
      <c r="A258" s="117" t="s">
        <v>1134</v>
      </c>
      <c r="B258" s="118" t="n">
        <v>1</v>
      </c>
      <c r="C258" s="119" t="n">
        <v>6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35</v>
      </c>
      <c r="B259" s="118" t="n">
        <v>1</v>
      </c>
      <c r="C259" s="119" t="n">
        <v>7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36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7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8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39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40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41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2</v>
      </c>
      <c r="B266" s="118" t="n">
        <v>1</v>
      </c>
      <c r="C266" s="119" t="n">
        <v>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3</v>
      </c>
      <c r="B267" s="118" t="n">
        <v>1</v>
      </c>
      <c r="C267" s="119" t="n">
        <v>1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4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5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46</v>
      </c>
      <c r="B270" s="118" t="n">
        <v>1</v>
      </c>
      <c r="C270" s="119" t="n">
        <v>6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7</v>
      </c>
      <c r="B271" s="118" t="n">
        <v>1</v>
      </c>
      <c r="C271" s="119" t="n">
        <v>14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8</v>
      </c>
      <c r="B272" s="118" t="n">
        <v>1</v>
      </c>
      <c r="C272" s="119" t="n">
        <v>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9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50</v>
      </c>
      <c r="B274" s="118" t="n">
        <v>1</v>
      </c>
      <c r="C274" s="119" t="n">
        <v>2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51</v>
      </c>
      <c r="B275" s="118" t="n">
        <v>1</v>
      </c>
      <c r="C275" s="119" t="n">
        <v>2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52</v>
      </c>
      <c r="B276" s="118" t="n">
        <v>1</v>
      </c>
      <c r="C276" s="119" t="n">
        <v>7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3</v>
      </c>
      <c r="B277" s="118" t="n">
        <v>1</v>
      </c>
      <c r="C277" s="119" t="n">
        <v>7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4</v>
      </c>
      <c r="B278" s="118" t="n">
        <v>1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5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6</v>
      </c>
      <c r="B280" s="118" t="n">
        <v>1</v>
      </c>
      <c r="C280" s="119" t="n">
        <v>4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7</v>
      </c>
      <c r="B281" s="118" t="n">
        <v>1</v>
      </c>
      <c r="C281" s="119" t="n">
        <v>6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8</v>
      </c>
      <c r="B282" s="118" t="n">
        <v>1</v>
      </c>
      <c r="C282" s="119" t="n">
        <v>3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59</v>
      </c>
      <c r="B283" s="118" t="n">
        <v>1</v>
      </c>
      <c r="C283" s="119" t="n">
        <v>27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60</v>
      </c>
      <c r="B284" s="118" t="n">
        <v>1</v>
      </c>
      <c r="C284" s="119" t="n">
        <v>4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61</v>
      </c>
      <c r="B285" s="118" t="n">
        <v>1</v>
      </c>
      <c r="C285" s="119" t="n">
        <v>16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62</v>
      </c>
      <c r="B286" s="118" t="n">
        <v>1</v>
      </c>
      <c r="C286" s="119" t="n">
        <v>18</v>
      </c>
      <c r="D286" s="120" t="n">
        <v>0.38</v>
      </c>
      <c r="E286" s="121" t="n">
        <v>0.37</v>
      </c>
    </row>
    <row r="287" customFormat="false" ht="15" hidden="false" customHeight="false" outlineLevel="0" collapsed="false">
      <c r="A287" s="117" t="s">
        <v>1163</v>
      </c>
      <c r="B287" s="118" t="n">
        <v>7</v>
      </c>
      <c r="C287" s="119" t="n">
        <v>1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64</v>
      </c>
      <c r="B288" s="118" t="n">
        <v>1</v>
      </c>
      <c r="C288" s="119" t="n">
        <v>7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5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66</v>
      </c>
      <c r="B290" s="118" t="n">
        <v>1</v>
      </c>
      <c r="C290" s="119" t="n">
        <v>9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7</v>
      </c>
      <c r="B291" s="118" t="n">
        <v>1</v>
      </c>
      <c r="C291" s="119" t="n">
        <v>1</v>
      </c>
      <c r="D291" s="120" t="n">
        <v>0.35</v>
      </c>
      <c r="E291" s="121" t="n">
        <v>0.35</v>
      </c>
    </row>
    <row r="292" customFormat="false" ht="15" hidden="false" customHeight="false" outlineLevel="0" collapsed="false">
      <c r="A292" s="117" t="s">
        <v>1168</v>
      </c>
      <c r="B292" s="118" t="n">
        <v>1</v>
      </c>
      <c r="C292" s="119" t="n">
        <v>3</v>
      </c>
      <c r="D292" s="120" t="n">
        <v>0.35</v>
      </c>
      <c r="E292" s="121" t="n">
        <v>0.35</v>
      </c>
    </row>
    <row r="293" customFormat="false" ht="15" hidden="false" customHeight="false" outlineLevel="0" collapsed="false">
      <c r="A293" s="117" t="s">
        <v>1169</v>
      </c>
      <c r="B293" s="118" t="n">
        <v>1</v>
      </c>
      <c r="C293" s="119" t="n">
        <v>3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70</v>
      </c>
      <c r="B294" s="118" t="n">
        <v>2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71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2</v>
      </c>
      <c r="B296" s="118" t="n">
        <v>1</v>
      </c>
      <c r="C296" s="119" t="n">
        <v>1</v>
      </c>
      <c r="D296" s="120" t="n">
        <v>0.34</v>
      </c>
      <c r="E296" s="121" t="n">
        <v>0.34</v>
      </c>
    </row>
    <row r="297" customFormat="false" ht="15" hidden="false" customHeight="false" outlineLevel="0" collapsed="false">
      <c r="A297" s="117" t="s">
        <v>1173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4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5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6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7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8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9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2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27410495913916</v>
      </c>
      <c r="D5" s="9" t="n">
        <v>0.127035078206392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6666508441701</v>
      </c>
      <c r="D6" s="14" t="n">
        <v>0.136762320534328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89784550107365</v>
      </c>
      <c r="D7" s="19" t="n">
        <v>0.068969893794361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387619493295</v>
      </c>
      <c r="D8" s="19" t="n">
        <v>0.10538036942624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36855955646623</v>
      </c>
      <c r="D9" s="14" t="n">
        <v>0.13779399905789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763952288520499</v>
      </c>
      <c r="D10" s="19" t="n">
        <v>0.076445436898489</v>
      </c>
    </row>
    <row r="11" customFormat="false" ht="15" hidden="false" customHeight="false" outlineLevel="0" collapsed="false">
      <c r="A11" s="17" t="s">
        <v>722</v>
      </c>
      <c r="B11" s="18" t="s">
        <v>95</v>
      </c>
      <c r="C11" s="8" t="n">
        <v>0.0706212497615819</v>
      </c>
      <c r="D11" s="14" t="n">
        <v>0.0705517289294414</v>
      </c>
    </row>
    <row r="12" customFormat="false" ht="15" hidden="false" customHeight="false" outlineLevel="0" collapsed="false">
      <c r="A12" s="17" t="s">
        <v>723</v>
      </c>
      <c r="B12" s="18" t="s">
        <v>147</v>
      </c>
      <c r="C12" s="8" t="n">
        <v>0.0671239869893563</v>
      </c>
      <c r="D12" s="19" t="n">
        <v>0.0670716627273404</v>
      </c>
    </row>
    <row r="13" customFormat="false" ht="15" hidden="false" customHeight="false" outlineLevel="0" collapsed="false">
      <c r="A13" s="17" t="s">
        <v>724</v>
      </c>
      <c r="B13" s="18" t="s">
        <v>56</v>
      </c>
      <c r="C13" s="8" t="n">
        <v>0.108539567417093</v>
      </c>
      <c r="D13" s="14" t="n">
        <v>0.108178189783896</v>
      </c>
    </row>
    <row r="14" customFormat="false" ht="15" hidden="false" customHeight="false" outlineLevel="0" collapsed="false">
      <c r="A14" s="17" t="s">
        <v>725</v>
      </c>
      <c r="B14" s="18" t="s">
        <v>158</v>
      </c>
      <c r="C14" s="8" t="n">
        <v>0.0615081485486342</v>
      </c>
      <c r="D14" s="19" t="n">
        <v>0.0613053142496654</v>
      </c>
    </row>
    <row r="15" customFormat="false" ht="15" hidden="false" customHeight="false" outlineLevel="0" collapsed="false">
      <c r="A15" s="17" t="s">
        <v>726</v>
      </c>
      <c r="B15" s="18" t="s">
        <v>156</v>
      </c>
      <c r="C15" s="8" t="n">
        <v>0.116059438513606</v>
      </c>
      <c r="D15" s="14" t="n">
        <v>0.115771673844919</v>
      </c>
    </row>
    <row r="16" customFormat="false" ht="15" hidden="false" customHeight="false" outlineLevel="0" collapsed="false">
      <c r="A16" s="17" t="s">
        <v>727</v>
      </c>
      <c r="B16" s="18" t="s">
        <v>175</v>
      </c>
      <c r="C16" s="8" t="n">
        <v>0.0711936105063603</v>
      </c>
      <c r="D16" s="19" t="n">
        <v>0.0709697009932261</v>
      </c>
    </row>
    <row r="17" customFormat="false" ht="15" hidden="false" customHeight="false" outlineLevel="0" collapsed="false">
      <c r="A17" s="17" t="s">
        <v>728</v>
      </c>
      <c r="B17" s="18" t="s">
        <v>196</v>
      </c>
      <c r="C17" s="8" t="n">
        <v>0.0638195533656715</v>
      </c>
      <c r="D17" s="14" t="n">
        <v>0.063823388037284</v>
      </c>
    </row>
    <row r="18" customFormat="false" ht="15" hidden="false" customHeight="false" outlineLevel="0" collapsed="false">
      <c r="A18" s="17" t="s">
        <v>729</v>
      </c>
      <c r="B18" s="18" t="s">
        <v>222</v>
      </c>
      <c r="C18" s="8" t="n">
        <v>0.0600461749253246</v>
      </c>
      <c r="D18" s="19" t="n">
        <v>0.0600375636145757</v>
      </c>
    </row>
    <row r="19" customFormat="false" ht="15" hidden="false" customHeight="false" outlineLevel="0" collapsed="false">
      <c r="A19" s="17" t="s">
        <v>730</v>
      </c>
      <c r="B19" s="18" t="s">
        <v>609</v>
      </c>
      <c r="C19" s="8" t="n">
        <v>0.0897411575763868</v>
      </c>
      <c r="D19" s="14" t="n">
        <v>0.0895236804366987</v>
      </c>
    </row>
    <row r="20" customFormat="false" ht="15" hidden="false" customHeight="false" outlineLevel="0" collapsed="false">
      <c r="A20" s="17" t="s">
        <v>731</v>
      </c>
      <c r="B20" s="18" t="s">
        <v>220</v>
      </c>
      <c r="C20" s="8" t="n">
        <v>0.0667778810058179</v>
      </c>
      <c r="D20" s="19" t="n">
        <v>0.0667797752022518</v>
      </c>
    </row>
    <row r="21" customFormat="false" ht="15" hidden="false" customHeight="false" outlineLevel="0" collapsed="false">
      <c r="A21" s="17" t="s">
        <v>732</v>
      </c>
      <c r="B21" s="18" t="s">
        <v>233</v>
      </c>
      <c r="C21" s="8" t="n">
        <v>0.260168073635305</v>
      </c>
      <c r="D21" s="14" t="n">
        <v>0.260129200765095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59737577798274</v>
      </c>
      <c r="D22" s="19" t="n">
        <v>0.259716925070958</v>
      </c>
    </row>
    <row r="23" customFormat="false" ht="15" hidden="false" customHeight="false" outlineLevel="0" collapsed="false">
      <c r="A23" s="17" t="s">
        <v>734</v>
      </c>
      <c r="B23" s="18" t="s">
        <v>204</v>
      </c>
      <c r="C23" s="8" t="n">
        <v>0.198097749386742</v>
      </c>
      <c r="D23" s="14" t="n">
        <v>0.199022348951698</v>
      </c>
    </row>
    <row r="24" customFormat="false" ht="15" hidden="false" customHeight="false" outlineLevel="0" collapsed="false">
      <c r="A24" s="17" t="s">
        <v>735</v>
      </c>
      <c r="B24" s="18" t="s">
        <v>343</v>
      </c>
      <c r="C24" s="8" t="n">
        <v>0.0986585492316148</v>
      </c>
      <c r="D24" s="19" t="n">
        <v>0.0986272957188668</v>
      </c>
    </row>
    <row r="25" customFormat="false" ht="15" hidden="false" customHeight="false" outlineLevel="0" collapsed="false">
      <c r="A25" s="17" t="s">
        <v>736</v>
      </c>
      <c r="B25" s="18" t="s">
        <v>255</v>
      </c>
      <c r="C25" s="8" t="n">
        <v>0.0511703513257518</v>
      </c>
      <c r="D25" s="14" t="n">
        <v>0.0510305432813021</v>
      </c>
    </row>
    <row r="26" customFormat="false" ht="15" hidden="false" customHeight="false" outlineLevel="0" collapsed="false">
      <c r="A26" s="17" t="s">
        <v>737</v>
      </c>
      <c r="B26" s="18" t="s">
        <v>247</v>
      </c>
      <c r="C26" s="8" t="n">
        <v>0.1063182853292</v>
      </c>
      <c r="D26" s="19" t="n">
        <v>0.10609217642516</v>
      </c>
    </row>
    <row r="27" customFormat="false" ht="15" hidden="false" customHeight="false" outlineLevel="0" collapsed="false">
      <c r="A27" s="17" t="s">
        <v>738</v>
      </c>
      <c r="B27" s="18" t="s">
        <v>269</v>
      </c>
      <c r="C27" s="8" t="n">
        <v>0.0668429643459566</v>
      </c>
      <c r="D27" s="14" t="n">
        <v>0.0666262046078047</v>
      </c>
    </row>
    <row r="28" customFormat="false" ht="15" hidden="false" customHeight="false" outlineLevel="0" collapsed="false">
      <c r="A28" s="17" t="s">
        <v>739</v>
      </c>
      <c r="B28" s="18" t="s">
        <v>319</v>
      </c>
      <c r="C28" s="8" t="n">
        <v>0.0692933736178404</v>
      </c>
      <c r="D28" s="19" t="n">
        <v>0.0694913340918332</v>
      </c>
    </row>
    <row r="29" customFormat="false" ht="15" hidden="false" customHeight="false" outlineLevel="0" collapsed="false">
      <c r="A29" s="17" t="s">
        <v>740</v>
      </c>
      <c r="B29" s="18" t="s">
        <v>271</v>
      </c>
      <c r="C29" s="8" t="n">
        <v>0.138768886204998</v>
      </c>
      <c r="D29" s="14" t="n">
        <v>0.138568924202164</v>
      </c>
    </row>
    <row r="30" customFormat="false" ht="15" hidden="false" customHeight="false" outlineLevel="0" collapsed="false">
      <c r="A30" s="17" t="s">
        <v>741</v>
      </c>
      <c r="B30" s="18" t="s">
        <v>289</v>
      </c>
      <c r="C30" s="8" t="n">
        <v>0.0488791945319259</v>
      </c>
      <c r="D30" s="19" t="n">
        <v>0.048750177936002</v>
      </c>
    </row>
    <row r="31" customFormat="false" ht="15" hidden="false" customHeight="false" outlineLevel="0" collapsed="false">
      <c r="A31" s="17" t="s">
        <v>742</v>
      </c>
      <c r="B31" s="18" t="s">
        <v>237</v>
      </c>
      <c r="C31" s="8" t="n">
        <v>0.260610195745753</v>
      </c>
      <c r="D31" s="14" t="n">
        <v>0.260682451491567</v>
      </c>
    </row>
    <row r="32" customFormat="false" ht="15" hidden="false" customHeight="false" outlineLevel="0" collapsed="false">
      <c r="A32" s="17" t="s">
        <v>743</v>
      </c>
      <c r="B32" s="18" t="s">
        <v>313</v>
      </c>
      <c r="C32" s="8" t="n">
        <v>0.0781693554822669</v>
      </c>
      <c r="D32" s="19" t="n">
        <v>0.0780019306290191</v>
      </c>
    </row>
    <row r="33" customFormat="false" ht="15" hidden="false" customHeight="false" outlineLevel="0" collapsed="false">
      <c r="A33" s="17" t="s">
        <v>744</v>
      </c>
      <c r="B33" s="18" t="s">
        <v>615</v>
      </c>
      <c r="C33" s="8" t="n">
        <v>0.050397618580209</v>
      </c>
      <c r="D33" s="14" t="n">
        <v>0.0504966862017456</v>
      </c>
    </row>
    <row r="34" customFormat="false" ht="15" hidden="false" customHeight="false" outlineLevel="0" collapsed="false">
      <c r="A34" s="17" t="s">
        <v>745</v>
      </c>
      <c r="B34" s="18" t="s">
        <v>315</v>
      </c>
      <c r="C34" s="8" t="n">
        <v>0.0676320771887668</v>
      </c>
      <c r="D34" s="19" t="n">
        <v>0.0677466943209351</v>
      </c>
    </row>
    <row r="35" customFormat="false" ht="15" hidden="false" customHeight="false" outlineLevel="0" collapsed="false">
      <c r="A35" s="17" t="s">
        <v>746</v>
      </c>
      <c r="B35" s="18" t="s">
        <v>459</v>
      </c>
      <c r="C35" s="8" t="n">
        <v>0.0707609212719292</v>
      </c>
      <c r="D35" s="14" t="n">
        <v>0.0708388770850419</v>
      </c>
    </row>
    <row r="36" customFormat="false" ht="15" hidden="false" customHeight="false" outlineLevel="0" collapsed="false">
      <c r="A36" s="17" t="s">
        <v>747</v>
      </c>
      <c r="B36" s="18" t="s">
        <v>619</v>
      </c>
      <c r="C36" s="8" t="n">
        <v>0.0490186447059295</v>
      </c>
      <c r="D36" s="19" t="n">
        <v>0.0491013661098218</v>
      </c>
    </row>
    <row r="37" customFormat="false" ht="15" hidden="false" customHeight="false" outlineLevel="0" collapsed="false">
      <c r="A37" s="17" t="s">
        <v>748</v>
      </c>
      <c r="B37" s="18" t="s">
        <v>329</v>
      </c>
      <c r="C37" s="8" t="n">
        <v>0.0727038118859531</v>
      </c>
      <c r="D37" s="14" t="n">
        <v>0.0726910619139366</v>
      </c>
    </row>
    <row r="38" customFormat="false" ht="15" hidden="false" customHeight="false" outlineLevel="0" collapsed="false">
      <c r="A38" s="17" t="s">
        <v>749</v>
      </c>
      <c r="B38" s="18" t="s">
        <v>490</v>
      </c>
      <c r="C38" s="8" t="n">
        <v>0.0826739445974186</v>
      </c>
      <c r="D38" s="19" t="n">
        <v>0.0826278492028542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624892206320355</v>
      </c>
      <c r="D39" s="14" t="n">
        <v>0.062612276326685</v>
      </c>
    </row>
    <row r="40" customFormat="false" ht="15" hidden="false" customHeight="false" outlineLevel="0" collapsed="false">
      <c r="A40" s="17" t="s">
        <v>751</v>
      </c>
      <c r="B40" s="18" t="s">
        <v>353</v>
      </c>
      <c r="C40" s="8" t="n">
        <v>0.162229297916901</v>
      </c>
      <c r="D40" s="19" t="n">
        <v>0.162153562669795</v>
      </c>
    </row>
    <row r="41" customFormat="false" ht="15" hidden="false" customHeight="false" outlineLevel="0" collapsed="false">
      <c r="A41" s="17" t="s">
        <v>752</v>
      </c>
      <c r="B41" s="18" t="s">
        <v>218</v>
      </c>
      <c r="C41" s="8" t="n">
        <v>0.0503224254473775</v>
      </c>
      <c r="D41" s="14" t="n">
        <v>0.0501748563962765</v>
      </c>
    </row>
    <row r="42" customFormat="false" ht="15" hidden="false" customHeight="false" outlineLevel="0" collapsed="false">
      <c r="A42" s="17" t="s">
        <v>753</v>
      </c>
      <c r="B42" s="18" t="s">
        <v>365</v>
      </c>
      <c r="C42" s="8" t="n">
        <v>0.0981346920031444</v>
      </c>
      <c r="D42" s="19" t="n">
        <v>0.0979339660704835</v>
      </c>
    </row>
    <row r="43" customFormat="false" ht="15" hidden="false" customHeight="false" outlineLevel="0" collapsed="false">
      <c r="A43" s="17" t="s">
        <v>754</v>
      </c>
      <c r="B43" s="18" t="s">
        <v>371</v>
      </c>
      <c r="C43" s="8" t="n">
        <v>0.0925742369426495</v>
      </c>
      <c r="D43" s="14" t="n">
        <v>0.0922563417586071</v>
      </c>
    </row>
    <row r="44" customFormat="false" ht="15" hidden="false" customHeight="false" outlineLevel="0" collapsed="false">
      <c r="A44" s="17" t="s">
        <v>755</v>
      </c>
      <c r="B44" s="18" t="s">
        <v>323</v>
      </c>
      <c r="C44" s="8" t="n">
        <v>0.0890034103603916</v>
      </c>
      <c r="D44" s="19" t="n">
        <v>0.0890562816915616</v>
      </c>
    </row>
    <row r="45" customFormat="false" ht="15" hidden="false" customHeight="false" outlineLevel="0" collapsed="false">
      <c r="A45" s="17" t="s">
        <v>756</v>
      </c>
      <c r="B45" s="18" t="s">
        <v>375</v>
      </c>
      <c r="C45" s="8" t="n">
        <v>0.063784453128144</v>
      </c>
      <c r="D45" s="14" t="n">
        <v>0.0636926143637444</v>
      </c>
    </row>
    <row r="46" customFormat="false" ht="15" hidden="false" customHeight="false" outlineLevel="0" collapsed="false">
      <c r="A46" s="17" t="s">
        <v>757</v>
      </c>
      <c r="B46" s="18" t="s">
        <v>381</v>
      </c>
      <c r="C46" s="8" t="n">
        <v>0.125820290399878</v>
      </c>
      <c r="D46" s="19" t="n">
        <v>0.125408881839938</v>
      </c>
    </row>
    <row r="47" customFormat="false" ht="15" hidden="false" customHeight="false" outlineLevel="0" collapsed="false">
      <c r="A47" s="17" t="s">
        <v>758</v>
      </c>
      <c r="B47" s="18" t="s">
        <v>383</v>
      </c>
      <c r="C47" s="8" t="n">
        <v>0.0731250007037143</v>
      </c>
      <c r="D47" s="14" t="n">
        <v>0.0731360727763629</v>
      </c>
    </row>
    <row r="48" customFormat="false" ht="15" hidden="false" customHeight="false" outlineLevel="0" collapsed="false">
      <c r="A48" s="17" t="s">
        <v>759</v>
      </c>
      <c r="B48" s="18" t="s">
        <v>257</v>
      </c>
      <c r="C48" s="8" t="n">
        <v>0.10251087041831</v>
      </c>
      <c r="D48" s="19" t="n">
        <v>0.102548403851699</v>
      </c>
    </row>
    <row r="49" customFormat="false" ht="15" hidden="false" customHeight="false" outlineLevel="0" collapsed="false">
      <c r="A49" s="17" t="s">
        <v>760</v>
      </c>
      <c r="B49" s="18" t="s">
        <v>167</v>
      </c>
      <c r="C49" s="8" t="n">
        <v>0.167699332282114</v>
      </c>
      <c r="D49" s="14" t="n">
        <v>0.167679010636667</v>
      </c>
    </row>
    <row r="50" customFormat="false" ht="15" hidden="false" customHeight="false" outlineLevel="0" collapsed="false">
      <c r="A50" s="17" t="s">
        <v>761</v>
      </c>
      <c r="B50" s="18" t="s">
        <v>100</v>
      </c>
      <c r="C50" s="8" t="n">
        <v>0.063326587875639</v>
      </c>
      <c r="D50" s="19" t="n">
        <v>0.0632316984430119</v>
      </c>
    </row>
    <row r="51" customFormat="false" ht="15" hidden="false" customHeight="false" outlineLevel="0" collapsed="false">
      <c r="A51" s="17" t="s">
        <v>762</v>
      </c>
      <c r="B51" s="18" t="s">
        <v>393</v>
      </c>
      <c r="C51" s="8" t="n">
        <v>0.108431356591064</v>
      </c>
      <c r="D51" s="14" t="n">
        <v>0.108183302156133</v>
      </c>
    </row>
    <row r="52" customFormat="false" ht="15" hidden="false" customHeight="false" outlineLevel="0" collapsed="false">
      <c r="A52" s="17" t="s">
        <v>763</v>
      </c>
      <c r="B52" s="18" t="s">
        <v>125</v>
      </c>
      <c r="C52" s="8" t="n">
        <v>0.135356671586006</v>
      </c>
      <c r="D52" s="19" t="n">
        <v>0.134852043956338</v>
      </c>
    </row>
    <row r="53" customFormat="false" ht="15" hidden="false" customHeight="false" outlineLevel="0" collapsed="false">
      <c r="A53" s="17" t="s">
        <v>764</v>
      </c>
      <c r="B53" s="18" t="s">
        <v>492</v>
      </c>
      <c r="C53" s="8" t="n">
        <v>0.0864937498481139</v>
      </c>
      <c r="D53" s="14" t="n">
        <v>0.086355322232936</v>
      </c>
    </row>
    <row r="54" customFormat="false" ht="15" hidden="false" customHeight="false" outlineLevel="0" collapsed="false">
      <c r="A54" s="17" t="s">
        <v>765</v>
      </c>
      <c r="B54" s="18" t="s">
        <v>415</v>
      </c>
      <c r="C54" s="8" t="n">
        <v>0.0930134011516376</v>
      </c>
      <c r="D54" s="19" t="n">
        <v>0.0927027633097713</v>
      </c>
    </row>
    <row r="55" customFormat="false" ht="15" hidden="false" customHeight="false" outlineLevel="0" collapsed="false">
      <c r="A55" s="17" t="s">
        <v>766</v>
      </c>
      <c r="B55" s="18" t="s">
        <v>543</v>
      </c>
      <c r="C55" s="8" t="n">
        <v>0.108365130706964</v>
      </c>
      <c r="D55" s="14" t="n">
        <v>0.108912994628492</v>
      </c>
    </row>
    <row r="56" customFormat="false" ht="15" hidden="false" customHeight="false" outlineLevel="0" collapsed="false">
      <c r="A56" s="17" t="s">
        <v>767</v>
      </c>
      <c r="B56" s="18" t="s">
        <v>595</v>
      </c>
      <c r="C56" s="8" t="n">
        <v>0.130747373956459</v>
      </c>
      <c r="D56" s="19" t="n">
        <v>0.1304885241059</v>
      </c>
    </row>
    <row r="57" customFormat="false" ht="15" hidden="false" customHeight="false" outlineLevel="0" collapsed="false">
      <c r="A57" s="17" t="s">
        <v>768</v>
      </c>
      <c r="B57" s="18" t="s">
        <v>443</v>
      </c>
      <c r="C57" s="8" t="n">
        <v>0.0810370252099758</v>
      </c>
      <c r="D57" s="14" t="n">
        <v>0.080827148613999</v>
      </c>
    </row>
    <row r="58" customFormat="false" ht="15" hidden="false" customHeight="false" outlineLevel="0" collapsed="false">
      <c r="A58" s="17" t="s">
        <v>769</v>
      </c>
      <c r="B58" s="18" t="s">
        <v>441</v>
      </c>
      <c r="C58" s="8" t="n">
        <v>0.0731352117772652</v>
      </c>
      <c r="D58" s="19" t="n">
        <v>0.0731783033224329</v>
      </c>
    </row>
    <row r="59" customFormat="false" ht="15" hidden="false" customHeight="false" outlineLevel="0" collapsed="false">
      <c r="A59" s="17" t="s">
        <v>770</v>
      </c>
      <c r="B59" s="18" t="s">
        <v>341</v>
      </c>
      <c r="C59" s="8" t="n">
        <v>0.0684134056512132</v>
      </c>
      <c r="D59" s="14" t="n">
        <v>0.0682316412422038</v>
      </c>
    </row>
    <row r="60" customFormat="false" ht="15" hidden="false" customHeight="false" outlineLevel="0" collapsed="false">
      <c r="A60" s="17" t="s">
        <v>771</v>
      </c>
      <c r="B60" s="18" t="s">
        <v>44</v>
      </c>
      <c r="C60" s="8" t="n">
        <v>0.117791996935968</v>
      </c>
      <c r="D60" s="19" t="n">
        <v>0.11773729908331</v>
      </c>
    </row>
    <row r="61" customFormat="false" ht="15" hidden="false" customHeight="false" outlineLevel="0" collapsed="false">
      <c r="A61" s="17" t="s">
        <v>772</v>
      </c>
      <c r="B61" s="18" t="s">
        <v>455</v>
      </c>
      <c r="C61" s="8" t="n">
        <v>0.0690574816767303</v>
      </c>
      <c r="D61" s="14" t="n">
        <v>0.0688732131871458</v>
      </c>
    </row>
    <row r="62" customFormat="false" ht="15" hidden="false" customHeight="false" outlineLevel="0" collapsed="false">
      <c r="A62" s="17" t="s">
        <v>773</v>
      </c>
      <c r="B62" s="18" t="s">
        <v>107</v>
      </c>
      <c r="C62" s="8" t="n">
        <v>0.196555156509629</v>
      </c>
      <c r="D62" s="19" t="n">
        <v>0.197489719598959</v>
      </c>
    </row>
    <row r="63" customFormat="false" ht="15" hidden="false" customHeight="false" outlineLevel="0" collapsed="false">
      <c r="A63" s="17" t="s">
        <v>774</v>
      </c>
      <c r="B63" s="18" t="s">
        <v>551</v>
      </c>
      <c r="C63" s="8" t="n">
        <v>0.0584805824357638</v>
      </c>
      <c r="D63" s="14" t="n">
        <v>0.0584780236700379</v>
      </c>
    </row>
    <row r="64" customFormat="false" ht="15" hidden="false" customHeight="false" outlineLevel="0" collapsed="false">
      <c r="A64" s="17" t="s">
        <v>775</v>
      </c>
      <c r="B64" s="18" t="s">
        <v>85</v>
      </c>
      <c r="C64" s="8" t="n">
        <v>0.078619041551512</v>
      </c>
      <c r="D64" s="14" t="n">
        <v>0.0786736523635177</v>
      </c>
    </row>
    <row r="65" customFormat="false" ht="15" hidden="false" customHeight="false" outlineLevel="0" collapsed="false">
      <c r="A65" s="17" t="s">
        <v>776</v>
      </c>
      <c r="B65" s="18" t="s">
        <v>549</v>
      </c>
      <c r="C65" s="8" t="n">
        <v>0.0821826815696735</v>
      </c>
      <c r="D65" s="14" t="n">
        <v>0.0821665530119903</v>
      </c>
    </row>
    <row r="66" customFormat="false" ht="15" hidden="false" customHeight="false" outlineLevel="0" collapsed="false">
      <c r="A66" s="17" t="s">
        <v>777</v>
      </c>
      <c r="B66" s="18" t="s">
        <v>463</v>
      </c>
      <c r="C66" s="8" t="n">
        <v>0.055611389988636</v>
      </c>
      <c r="D66" s="14" t="n">
        <v>0.0555150898177078</v>
      </c>
    </row>
    <row r="67" customFormat="false" ht="15" hidden="false" customHeight="false" outlineLevel="0" collapsed="false">
      <c r="A67" s="17" t="s">
        <v>778</v>
      </c>
      <c r="B67" s="18" t="s">
        <v>469</v>
      </c>
      <c r="C67" s="8" t="n">
        <v>0.068506551137485</v>
      </c>
      <c r="D67" s="14" t="n">
        <v>0.0684925038229686</v>
      </c>
    </row>
    <row r="68" customFormat="false" ht="15" hidden="false" customHeight="false" outlineLevel="0" collapsed="false">
      <c r="A68" s="17" t="s">
        <v>779</v>
      </c>
      <c r="B68" s="18" t="s">
        <v>472</v>
      </c>
      <c r="C68" s="8" t="n">
        <v>0.0663321660617422</v>
      </c>
      <c r="D68" s="14" t="n">
        <v>0.0662984744180522</v>
      </c>
    </row>
    <row r="69" customFormat="false" ht="15" hidden="false" customHeight="false" outlineLevel="0" collapsed="false">
      <c r="A69" s="17" t="s">
        <v>780</v>
      </c>
      <c r="B69" s="18" t="s">
        <v>480</v>
      </c>
      <c r="C69" s="8" t="n">
        <v>0.187068480367301</v>
      </c>
      <c r="D69" s="14" t="n">
        <v>0.187390245375419</v>
      </c>
    </row>
    <row r="70" customFormat="false" ht="15" hidden="false" customHeight="false" outlineLevel="0" collapsed="false">
      <c r="A70" s="17" t="s">
        <v>781</v>
      </c>
      <c r="B70" s="18" t="s">
        <v>506</v>
      </c>
      <c r="C70" s="8" t="n">
        <v>0.10195040102594</v>
      </c>
      <c r="D70" s="14" t="n">
        <v>0.101721482869691</v>
      </c>
    </row>
    <row r="71" customFormat="false" ht="15" hidden="false" customHeight="false" outlineLevel="0" collapsed="false">
      <c r="A71" s="17" t="s">
        <v>782</v>
      </c>
      <c r="B71" s="18" t="s">
        <v>52</v>
      </c>
      <c r="C71" s="8" t="n">
        <v>0.0716415009091152</v>
      </c>
      <c r="D71" s="14" t="n">
        <v>0.0714416774376804</v>
      </c>
    </row>
    <row r="72" customFormat="false" ht="15" hidden="false" customHeight="false" outlineLevel="0" collapsed="false">
      <c r="A72" s="17" t="s">
        <v>783</v>
      </c>
      <c r="B72" s="18" t="s">
        <v>518</v>
      </c>
      <c r="C72" s="8" t="n">
        <v>0.0564459517506785</v>
      </c>
      <c r="D72" s="14" t="n">
        <v>0.0566610023172472</v>
      </c>
    </row>
    <row r="73" customFormat="false" ht="15" hidden="false" customHeight="false" outlineLevel="0" collapsed="false">
      <c r="A73" s="17" t="s">
        <v>784</v>
      </c>
      <c r="B73" s="18" t="s">
        <v>524</v>
      </c>
      <c r="C73" s="8" t="n">
        <v>0.0684345067389649</v>
      </c>
      <c r="D73" s="14" t="n">
        <v>0.0683933669590279</v>
      </c>
    </row>
    <row r="74" customFormat="false" ht="15" hidden="false" customHeight="false" outlineLevel="0" collapsed="false">
      <c r="A74" s="17" t="s">
        <v>785</v>
      </c>
      <c r="B74" s="18" t="s">
        <v>231</v>
      </c>
      <c r="C74" s="8" t="n">
        <v>0.259855212122073</v>
      </c>
      <c r="D74" s="14" t="n">
        <v>0.259911333182544</v>
      </c>
    </row>
    <row r="75" customFormat="false" ht="15" hidden="false" customHeight="false" outlineLevel="0" collapsed="false">
      <c r="A75" s="17" t="s">
        <v>786</v>
      </c>
      <c r="B75" s="18" t="s">
        <v>529</v>
      </c>
      <c r="C75" s="8" t="n">
        <v>0.180591094889586</v>
      </c>
      <c r="D75" s="14" t="n">
        <v>0.18046200542702</v>
      </c>
    </row>
    <row r="76" customFormat="false" ht="15" hidden="false" customHeight="false" outlineLevel="0" collapsed="false">
      <c r="A76" s="17" t="s">
        <v>787</v>
      </c>
      <c r="B76" s="18" t="s">
        <v>18</v>
      </c>
      <c r="C76" s="8" t="n">
        <v>0.0554324843057654</v>
      </c>
      <c r="D76" s="14" t="n">
        <v>0.0553484378933466</v>
      </c>
    </row>
    <row r="77" customFormat="false" ht="15" hidden="false" customHeight="false" outlineLevel="0" collapsed="false">
      <c r="A77" s="17" t="s">
        <v>788</v>
      </c>
      <c r="B77" s="18" t="s">
        <v>105</v>
      </c>
      <c r="C77" s="8" t="n">
        <v>0.197470582601125</v>
      </c>
      <c r="D77" s="14" t="n">
        <v>0.198292937081172</v>
      </c>
    </row>
    <row r="78" customFormat="false" ht="15" hidden="false" customHeight="false" outlineLevel="0" collapsed="false">
      <c r="A78" s="17" t="s">
        <v>789</v>
      </c>
      <c r="B78" s="18" t="s">
        <v>109</v>
      </c>
      <c r="C78" s="8" t="n">
        <v>0.198120992010023</v>
      </c>
      <c r="D78" s="14" t="n">
        <v>0.198983297993875</v>
      </c>
    </row>
    <row r="79" customFormat="false" ht="15" hidden="false" customHeight="false" outlineLevel="0" collapsed="false">
      <c r="A79" s="17" t="s">
        <v>790</v>
      </c>
      <c r="B79" s="18" t="s">
        <v>177</v>
      </c>
      <c r="C79" s="8" t="n">
        <v>0.0543323810524371</v>
      </c>
      <c r="D79" s="14" t="n">
        <v>0.0542286182041743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148084922370254</v>
      </c>
      <c r="D80" s="14" t="n">
        <v>0.147772269487429</v>
      </c>
    </row>
    <row r="81" customFormat="false" ht="15" hidden="false" customHeight="false" outlineLevel="0" collapsed="false">
      <c r="A81" s="17" t="s">
        <v>792</v>
      </c>
      <c r="B81" s="18" t="s">
        <v>173</v>
      </c>
      <c r="C81" s="8" t="n">
        <v>0.0911008470890149</v>
      </c>
      <c r="D81" s="14" t="n">
        <v>0.0912633921952521</v>
      </c>
    </row>
    <row r="82" customFormat="false" ht="15" hidden="false" customHeight="false" outlineLevel="0" collapsed="false">
      <c r="A82" s="17" t="s">
        <v>793</v>
      </c>
      <c r="B82" s="18" t="s">
        <v>571</v>
      </c>
      <c r="C82" s="8" t="n">
        <v>0.139799698243071</v>
      </c>
      <c r="D82" s="14" t="n">
        <v>0.139496715940556</v>
      </c>
    </row>
    <row r="83" customFormat="false" ht="15" hidden="false" customHeight="false" outlineLevel="0" collapsed="false">
      <c r="A83" s="17" t="s">
        <v>794</v>
      </c>
      <c r="B83" s="18" t="s">
        <v>417</v>
      </c>
      <c r="C83" s="8" t="n">
        <v>0.146979287568957</v>
      </c>
      <c r="D83" s="14" t="n">
        <v>0.146987122120383</v>
      </c>
    </row>
    <row r="84" customFormat="false" ht="15" hidden="false" customHeight="false" outlineLevel="0" collapsed="false">
      <c r="A84" s="17" t="s">
        <v>795</v>
      </c>
      <c r="B84" s="18" t="s">
        <v>14</v>
      </c>
      <c r="C84" s="8" t="n">
        <v>0.155070624639949</v>
      </c>
      <c r="D84" s="14" t="n">
        <v>0.154763534034198</v>
      </c>
    </row>
    <row r="85" customFormat="false" ht="15" hidden="false" customHeight="false" outlineLevel="0" collapsed="false">
      <c r="A85" s="17" t="s">
        <v>796</v>
      </c>
      <c r="B85" s="18" t="s">
        <v>579</v>
      </c>
      <c r="C85" s="8" t="n">
        <v>0.0760359394653365</v>
      </c>
      <c r="D85" s="14" t="n">
        <v>0.0759899185711364</v>
      </c>
    </row>
    <row r="86" customFormat="false" ht="15" hidden="false" customHeight="false" outlineLevel="0" collapsed="false">
      <c r="A86" s="17" t="s">
        <v>797</v>
      </c>
      <c r="B86" s="18" t="s">
        <v>587</v>
      </c>
      <c r="C86" s="8" t="n">
        <v>0.27936163278175</v>
      </c>
      <c r="D86" s="14" t="n">
        <v>0.278845228183745</v>
      </c>
    </row>
    <row r="87" customFormat="false" ht="15" hidden="false" customHeight="false" outlineLevel="0" collapsed="false">
      <c r="A87" s="17" t="s">
        <v>798</v>
      </c>
      <c r="B87" s="18" t="s">
        <v>287</v>
      </c>
      <c r="C87" s="8" t="n">
        <v>0.0771396984766795</v>
      </c>
      <c r="D87" s="14" t="n">
        <v>0.0769512996142732</v>
      </c>
    </row>
    <row r="88" customFormat="false" ht="15" hidden="false" customHeight="false" outlineLevel="0" collapsed="false">
      <c r="A88" s="17" t="s">
        <v>799</v>
      </c>
      <c r="B88" s="18" t="s">
        <v>593</v>
      </c>
      <c r="C88" s="8" t="n">
        <v>0.0600600317022949</v>
      </c>
      <c r="D88" s="14" t="n">
        <v>0.0599678490460162</v>
      </c>
    </row>
    <row r="89" customFormat="false" ht="15" hidden="false" customHeight="false" outlineLevel="0" collapsed="false">
      <c r="A89" s="17" t="s">
        <v>800</v>
      </c>
      <c r="B89" s="18" t="s">
        <v>581</v>
      </c>
      <c r="C89" s="8" t="n">
        <v>0.13993216321064</v>
      </c>
      <c r="D89" s="14" t="n">
        <v>0.139771319904744</v>
      </c>
    </row>
    <row r="90" customFormat="false" ht="15" hidden="false" customHeight="false" outlineLevel="0" collapsed="false">
      <c r="A90" s="17" t="s">
        <v>801</v>
      </c>
      <c r="B90" s="18" t="s">
        <v>605</v>
      </c>
      <c r="C90" s="8" t="n">
        <v>0.0201459758977219</v>
      </c>
      <c r="D90" s="14" t="n">
        <v>0.0201445383478593</v>
      </c>
    </row>
    <row r="91" customFormat="false" ht="15" hidden="false" customHeight="false" outlineLevel="0" collapsed="false">
      <c r="A91" s="17" t="s">
        <v>802</v>
      </c>
      <c r="B91" s="18" t="s">
        <v>621</v>
      </c>
      <c r="C91" s="8" t="n">
        <v>0.0549443179506625</v>
      </c>
      <c r="D91" s="14" t="n">
        <v>0.0548083264692764</v>
      </c>
    </row>
    <row r="92" customFormat="false" ht="15" hidden="false" customHeight="false" outlineLevel="0" collapsed="false">
      <c r="A92" s="17" t="s">
        <v>803</v>
      </c>
      <c r="B92" s="18" t="s">
        <v>613</v>
      </c>
      <c r="C92" s="8" t="n">
        <v>0.121280688240539</v>
      </c>
      <c r="D92" s="14" t="n">
        <v>0.121511455490304</v>
      </c>
    </row>
    <row r="93" customFormat="false" ht="15" hidden="false" customHeight="false" outlineLevel="0" collapsed="false">
      <c r="A93" s="17" t="s">
        <v>804</v>
      </c>
      <c r="B93" s="18" t="s">
        <v>611</v>
      </c>
      <c r="C93" s="8" t="n">
        <v>0.0525594237538261</v>
      </c>
      <c r="D93" s="14" t="n">
        <v>0.0525574327459831</v>
      </c>
    </row>
    <row r="94" customFormat="false" ht="15" hidden="false" customHeight="false" outlineLevel="0" collapsed="false">
      <c r="A94" s="17" t="s">
        <v>805</v>
      </c>
      <c r="B94" s="18" t="s">
        <v>311</v>
      </c>
      <c r="C94" s="8" t="n">
        <v>0.0523779034717105</v>
      </c>
      <c r="D94" s="14" t="n">
        <v>0.0524666744272297</v>
      </c>
    </row>
    <row r="95" customFormat="false" ht="15" hidden="false" customHeight="false" outlineLevel="0" collapsed="false">
      <c r="A95" s="17" t="s">
        <v>806</v>
      </c>
      <c r="B95" s="18" t="s">
        <v>637</v>
      </c>
      <c r="C95" s="8" t="n">
        <v>0.0521857189816907</v>
      </c>
      <c r="D95" s="14" t="n">
        <v>0.0522324640914681</v>
      </c>
    </row>
    <row r="96" customFormat="false" ht="15" hidden="false" customHeight="false" outlineLevel="0" collapsed="false">
      <c r="A96" s="17" t="s">
        <v>807</v>
      </c>
      <c r="B96" s="18" t="s">
        <v>633</v>
      </c>
      <c r="C96" s="8" t="n">
        <v>0.0525963691844528</v>
      </c>
      <c r="D96" s="14" t="n">
        <v>0.0526692273271173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2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4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8</v>
      </c>
      <c r="C13" s="62" t="n">
        <v>668</v>
      </c>
      <c r="D13" s="62" t="n">
        <v>66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9</v>
      </c>
      <c r="C14" s="64" t="n">
        <v>407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2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3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4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6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7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8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9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0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1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2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3</v>
      </c>
      <c r="C21" s="73" t="n">
        <v>107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4</v>
      </c>
      <c r="C22" s="62" t="n">
        <v>148</v>
      </c>
      <c r="D22" s="62" t="n">
        <v>1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5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6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7</v>
      </c>
      <c r="C25" s="62" t="n">
        <v>193</v>
      </c>
      <c r="D25" s="62" t="n">
        <v>1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8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9</v>
      </c>
      <c r="C27" s="62" t="n">
        <v>159</v>
      </c>
      <c r="D27" s="62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0</v>
      </c>
      <c r="C28" s="62" t="n">
        <v>159</v>
      </c>
      <c r="D28" s="62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1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2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3</v>
      </c>
      <c r="C35" s="75" t="n">
        <v>326</v>
      </c>
      <c r="D35" s="75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4</v>
      </c>
      <c r="C36" s="75" t="n">
        <v>269</v>
      </c>
      <c r="D36" s="75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5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6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7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9</v>
      </c>
      <c r="C41" s="75" t="n">
        <v>151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0</v>
      </c>
      <c r="C42" s="77" t="n">
        <v>151</v>
      </c>
      <c r="D42" s="77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1</v>
      </c>
      <c r="C47" s="75" t="n">
        <v>410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2</v>
      </c>
      <c r="C48" s="75" t="n">
        <v>220</v>
      </c>
      <c r="D48" s="75" t="n">
        <v>2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3</v>
      </c>
      <c r="C49" s="75" t="n">
        <v>357</v>
      </c>
      <c r="D49" s="75" t="n">
        <v>35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4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6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7</v>
      </c>
      <c r="C57" s="75" t="n">
        <v>393</v>
      </c>
      <c r="D57" s="75" t="n">
        <v>39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8</v>
      </c>
      <c r="C58" s="75" t="n">
        <v>286</v>
      </c>
      <c r="D58" s="75" t="n">
        <v>2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9</v>
      </c>
      <c r="C59" s="75" t="n">
        <v>414</v>
      </c>
      <c r="D59" s="75" t="n">
        <v>41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0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3</v>
      </c>
      <c r="C65" s="82" t="n">
        <v>287</v>
      </c>
      <c r="D65" s="83" t="n">
        <v>292</v>
      </c>
      <c r="E65" s="84" t="n">
        <v>3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3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4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5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6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7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8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9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0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1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2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3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11</v>
      </c>
      <c r="D17" s="84" t="n">
        <v>71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60</v>
      </c>
      <c r="D18" s="88" t="n">
        <v>47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8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23</v>
      </c>
      <c r="C17" s="82" t="n">
        <v>1591</v>
      </c>
      <c r="D17" s="84" t="n">
        <v>20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702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2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82</v>
      </c>
      <c r="D3" s="102" t="s">
        <v>88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2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82</v>
      </c>
      <c r="D31" s="102" t="s">
        <v>8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60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34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31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8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31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6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4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61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32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4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35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2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7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39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1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5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9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44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44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3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5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4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46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46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50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57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41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57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2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9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8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6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2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1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3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3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6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10-21T14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